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明细表" sheetId="1" state="visible" r:id="rId2"/>
    <sheet name="年度明细表" sheetId="2" state="hidden" r:id="rId3"/>
    <sheet name="WpsReserved_CellImgList" sheetId="3" state="hidden" r:id="rId4"/>
  </sheets>
  <definedNames>
    <definedName function="false" hidden="true" localSheetId="1" name="_xlnm._FilterDatabase" vbProcedure="false">年度明细表!$A$2:$AH$163</definedName>
    <definedName function="false" hidden="true" localSheetId="0" name="_xlnm._FilterDatabase" vbProcedure="false">明细表!$A$2:$J$79</definedName>
    <definedName function="false" hidden="false" name="_xlfn_DISPIMG" vbProcedure="false"/>
    <definedName function="false" hidden="false" localSheetId="0" name="Print_Titles" vbProcedure="false">明细表!$2:$2</definedName>
    <definedName function="false" hidden="false" localSheetId="1" name="Print_Titles" vbProcedure="false">年度明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32">
  <si>
    <r>
      <rPr>
        <sz val="20"/>
        <color rgb="FF000000"/>
        <rFont val="Noto Sans"/>
        <family val="2"/>
      </rPr>
      <t xml:space="preserve">东莞市水务集团建设管理有限公司</t>
    </r>
    <r>
      <rPr>
        <sz val="20"/>
        <color rgb="FF000000"/>
        <rFont val="方正小标宋简体"/>
        <family val="4"/>
        <charset val="134"/>
      </rPr>
      <t xml:space="preserve">2024</t>
    </r>
    <r>
      <rPr>
        <sz val="20"/>
        <color rgb="FF000000"/>
        <rFont val="Noto Sans"/>
        <family val="2"/>
      </rPr>
      <t xml:space="preserve">年第三季度办公文具采购项目分项报价表</t>
    </r>
  </si>
  <si>
    <t xml:space="preserve">序号</t>
  </si>
  <si>
    <t xml:space="preserve">名称</t>
  </si>
  <si>
    <t xml:space="preserve">规格型号</t>
  </si>
  <si>
    <t xml:space="preserve">汇总数量</t>
  </si>
  <si>
    <t xml:space="preserve">单位</t>
  </si>
  <si>
    <t xml:space="preserve">单价报价（元）
不含税</t>
  </si>
  <si>
    <t xml:space="preserve">总价报价
（元）
不含税</t>
  </si>
  <si>
    <t xml:space="preserve">报价品牌型号</t>
  </si>
  <si>
    <t xml:space="preserve">产品图片</t>
  </si>
  <si>
    <t xml:space="preserve">备注</t>
  </si>
  <si>
    <t xml:space="preserve">中性按钮笔</t>
  </si>
  <si>
    <r>
      <rPr>
        <sz val="13"/>
        <rFont val="Times New Roman"/>
        <family val="1"/>
      </rPr>
      <t xml:space="preserve">GP1008 </t>
    </r>
    <r>
      <rPr>
        <sz val="13"/>
        <rFont val="Noto Sans"/>
        <family val="2"/>
      </rPr>
      <t xml:space="preserve">；</t>
    </r>
    <r>
      <rPr>
        <sz val="13"/>
        <rFont val="Times New Roman"/>
        <family val="1"/>
      </rPr>
      <t xml:space="preserve">0.5mm</t>
    </r>
    <r>
      <rPr>
        <sz val="13"/>
        <rFont val="Noto Sans"/>
        <family val="2"/>
      </rPr>
      <t xml:space="preserve">；</t>
    </r>
    <r>
      <rPr>
        <sz val="13"/>
        <rFont val="Times New Roman"/>
        <family val="1"/>
      </rPr>
      <t xml:space="preserve">12</t>
    </r>
    <r>
      <rPr>
        <sz val="13"/>
        <rFont val="Noto Sans"/>
        <family val="2"/>
      </rPr>
      <t xml:space="preserve">支</t>
    </r>
    <r>
      <rPr>
        <sz val="13"/>
        <rFont val="Times New Roman"/>
        <family val="1"/>
      </rPr>
      <t xml:space="preserve">/</t>
    </r>
    <r>
      <rPr>
        <sz val="13"/>
        <rFont val="Noto Sans"/>
        <family val="2"/>
      </rPr>
      <t xml:space="preserve">盒</t>
    </r>
  </si>
  <si>
    <t xml:space="preserve">盒</t>
  </si>
  <si>
    <t xml:space="preserve">中性签字笔</t>
  </si>
  <si>
    <r>
      <rPr>
        <sz val="13"/>
        <color rgb="FF000000"/>
        <rFont val="Noto Sans"/>
        <family val="2"/>
      </rPr>
      <t xml:space="preserve">白雪牌；</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铅笔</t>
  </si>
  <si>
    <r>
      <rPr>
        <sz val="13"/>
        <rFont val="Times New Roman"/>
        <family val="1"/>
      </rPr>
      <t xml:space="preserve">2B</t>
    </r>
    <r>
      <rPr>
        <sz val="13"/>
        <rFont val="Noto Sans"/>
        <family val="2"/>
      </rPr>
      <t xml:space="preserve">；</t>
    </r>
    <r>
      <rPr>
        <sz val="13"/>
        <rFont val="Times New Roman"/>
        <family val="1"/>
      </rPr>
      <t xml:space="preserve">12</t>
    </r>
    <r>
      <rPr>
        <sz val="13"/>
        <rFont val="Noto Sans"/>
        <family val="2"/>
      </rPr>
      <t xml:space="preserve">支</t>
    </r>
    <r>
      <rPr>
        <sz val="13"/>
        <rFont val="Times New Roman"/>
        <family val="1"/>
      </rPr>
      <t xml:space="preserve">/</t>
    </r>
    <r>
      <rPr>
        <sz val="13"/>
        <rFont val="Noto Sans"/>
        <family val="2"/>
      </rPr>
      <t xml:space="preserve">盒</t>
    </r>
  </si>
  <si>
    <t xml:space="preserve">削笔器</t>
  </si>
  <si>
    <t xml:space="preserve">手动</t>
  </si>
  <si>
    <t xml:space="preserve">个</t>
  </si>
  <si>
    <t xml:space="preserve">荧光笔套装</t>
  </si>
  <si>
    <r>
      <rPr>
        <sz val="13"/>
        <color rgb="FF000000"/>
        <rFont val="Times New Roman"/>
        <family val="1"/>
      </rPr>
      <t xml:space="preserve">6</t>
    </r>
    <r>
      <rPr>
        <sz val="13"/>
        <color rgb="FF000000"/>
        <rFont val="Noto Sans"/>
        <family val="2"/>
      </rPr>
      <t xml:space="preserve">色；</t>
    </r>
    <r>
      <rPr>
        <sz val="13"/>
        <color rgb="FF000000"/>
        <rFont val="Times New Roman"/>
        <family val="1"/>
      </rPr>
      <t xml:space="preserve">6</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记号笔</t>
  </si>
  <si>
    <t xml:space="preserve">双头两用油性记号笔黑色大头笔大容量速干防水不掉色粗头</t>
  </si>
  <si>
    <t xml:space="preserve">支</t>
  </si>
  <si>
    <t xml:space="preserve">白板笔</t>
  </si>
  <si>
    <r>
      <rPr>
        <sz val="13"/>
        <rFont val="Times New Roman"/>
        <family val="1"/>
      </rPr>
      <t xml:space="preserve">10</t>
    </r>
    <r>
      <rPr>
        <sz val="13"/>
        <rFont val="Noto Sans"/>
        <family val="2"/>
      </rPr>
      <t xml:space="preserve">支</t>
    </r>
    <r>
      <rPr>
        <sz val="13"/>
        <rFont val="Times New Roman"/>
        <family val="1"/>
      </rPr>
      <t xml:space="preserve">/</t>
    </r>
    <r>
      <rPr>
        <sz val="13"/>
        <rFont val="Noto Sans"/>
        <family val="2"/>
      </rPr>
      <t xml:space="preserve">盒（黑色、蓝色、红色、绿色、黄色）</t>
    </r>
  </si>
  <si>
    <t xml:space="preserve">激光笔</t>
  </si>
  <si>
    <r>
      <rPr>
        <sz val="13"/>
        <rFont val="宋体"/>
        <family val="0"/>
        <charset val="134"/>
      </rPr>
      <t xml:space="preserve">303D</t>
    </r>
    <r>
      <rPr>
        <sz val="13"/>
        <rFont val="Noto Sans"/>
        <family val="2"/>
      </rPr>
      <t xml:space="preserve">大功率激光强光</t>
    </r>
  </si>
  <si>
    <t xml:space="preserve">电池</t>
  </si>
  <si>
    <r>
      <rPr>
        <sz val="13"/>
        <rFont val="Times New Roman"/>
        <family val="1"/>
      </rPr>
      <t xml:space="preserve">5</t>
    </r>
    <r>
      <rPr>
        <sz val="13"/>
        <rFont val="Noto Sans"/>
        <family val="2"/>
      </rPr>
      <t xml:space="preserve">号；简装</t>
    </r>
    <r>
      <rPr>
        <sz val="13"/>
        <rFont val="Times New Roman"/>
        <family val="1"/>
      </rPr>
      <t xml:space="preserve">40</t>
    </r>
    <r>
      <rPr>
        <sz val="13"/>
        <rFont val="Noto Sans"/>
        <family val="2"/>
      </rPr>
      <t xml:space="preserve">粒一盒</t>
    </r>
  </si>
  <si>
    <r>
      <rPr>
        <sz val="13"/>
        <rFont val="Times New Roman"/>
        <family val="1"/>
      </rPr>
      <t xml:space="preserve">7</t>
    </r>
    <r>
      <rPr>
        <sz val="13"/>
        <rFont val="Noto Sans"/>
        <family val="2"/>
      </rPr>
      <t xml:space="preserve">号；简装</t>
    </r>
    <r>
      <rPr>
        <sz val="13"/>
        <rFont val="Times New Roman"/>
        <family val="1"/>
      </rPr>
      <t xml:space="preserve">40</t>
    </r>
    <r>
      <rPr>
        <sz val="13"/>
        <rFont val="Noto Sans"/>
        <family val="2"/>
      </rPr>
      <t xml:space="preserve">粒一盒</t>
    </r>
  </si>
  <si>
    <t xml:space="preserve">长尾夹</t>
  </si>
  <si>
    <r>
      <rPr>
        <sz val="13"/>
        <rFont val="Times New Roman"/>
        <family val="1"/>
      </rPr>
      <t xml:space="preserve">15mm</t>
    </r>
    <r>
      <rPr>
        <sz val="13"/>
        <rFont val="Noto Sans"/>
        <family val="2"/>
      </rPr>
      <t xml:space="preserve">；</t>
    </r>
    <r>
      <rPr>
        <sz val="13"/>
        <rFont val="Times New Roman"/>
        <family val="1"/>
      </rPr>
      <t xml:space="preserve">60</t>
    </r>
    <r>
      <rPr>
        <sz val="13"/>
        <rFont val="Noto Sans"/>
        <family val="2"/>
      </rPr>
      <t xml:space="preserve">只</t>
    </r>
    <r>
      <rPr>
        <sz val="13"/>
        <rFont val="Times New Roman"/>
        <family val="1"/>
      </rPr>
      <t xml:space="preserve">/</t>
    </r>
    <r>
      <rPr>
        <sz val="13"/>
        <rFont val="Noto Sans"/>
        <family val="2"/>
      </rPr>
      <t xml:space="preserve">筒</t>
    </r>
  </si>
  <si>
    <t xml:space="preserve">筒</t>
  </si>
  <si>
    <r>
      <rPr>
        <sz val="13"/>
        <rFont val="Times New Roman"/>
        <family val="1"/>
      </rPr>
      <t xml:space="preserve">19mm</t>
    </r>
    <r>
      <rPr>
        <sz val="13"/>
        <rFont val="Noto Sans"/>
        <family val="2"/>
      </rPr>
      <t xml:space="preserve">；</t>
    </r>
    <r>
      <rPr>
        <sz val="13"/>
        <rFont val="Times New Roman"/>
        <family val="1"/>
      </rPr>
      <t xml:space="preserve">40</t>
    </r>
    <r>
      <rPr>
        <sz val="13"/>
        <rFont val="Noto Sans"/>
        <family val="2"/>
      </rPr>
      <t xml:space="preserve">只</t>
    </r>
    <r>
      <rPr>
        <sz val="13"/>
        <rFont val="Times New Roman"/>
        <family val="1"/>
      </rPr>
      <t xml:space="preserve">/</t>
    </r>
    <r>
      <rPr>
        <sz val="13"/>
        <rFont val="Noto Sans"/>
        <family val="2"/>
      </rPr>
      <t xml:space="preserve">筒</t>
    </r>
  </si>
  <si>
    <r>
      <rPr>
        <sz val="13"/>
        <color rgb="FF000000"/>
        <rFont val="Times New Roman"/>
        <family val="1"/>
      </rPr>
      <t xml:space="preserve">25mm</t>
    </r>
    <r>
      <rPr>
        <sz val="13"/>
        <color rgb="FF000000"/>
        <rFont val="Noto Sans"/>
        <family val="2"/>
      </rPr>
      <t xml:space="preserve">； </t>
    </r>
    <r>
      <rPr>
        <sz val="13"/>
        <color rgb="FF000000"/>
        <rFont val="Times New Roman"/>
        <family val="1"/>
      </rPr>
      <t xml:space="preserve">48</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50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t xml:space="preserve">不锈钢蝴蝶夹</t>
  </si>
  <si>
    <r>
      <rPr>
        <sz val="13"/>
        <color rgb="FF000000"/>
        <rFont val="Noto Sans"/>
        <family val="2"/>
      </rPr>
      <t xml:space="preserve">山型夹</t>
    </r>
    <r>
      <rPr>
        <sz val="13"/>
        <color rgb="FF000000"/>
        <rFont val="Times New Roman"/>
        <family val="1"/>
      </rPr>
      <t xml:space="preserve">145mm</t>
    </r>
  </si>
  <si>
    <t xml:space="preserve">只</t>
  </si>
  <si>
    <t xml:space="preserve">美工刀</t>
  </si>
  <si>
    <r>
      <rPr>
        <sz val="13"/>
        <color rgb="FF000000"/>
        <rFont val="Times New Roman"/>
        <family val="1"/>
      </rPr>
      <t xml:space="preserve">9mm</t>
    </r>
    <r>
      <rPr>
        <sz val="13"/>
        <color rgb="FF000000"/>
        <rFont val="Noto Sans"/>
        <family val="2"/>
      </rPr>
      <t xml:space="preserve">；自锁</t>
    </r>
  </si>
  <si>
    <t xml:space="preserve">把</t>
  </si>
  <si>
    <t xml:space="preserve">笔记本</t>
  </si>
  <si>
    <r>
      <rPr>
        <sz val="13"/>
        <rFont val="Times New Roman"/>
        <family val="1"/>
      </rPr>
      <t xml:space="preserve">A5/25k</t>
    </r>
    <r>
      <rPr>
        <sz val="13"/>
        <rFont val="Noto Sans"/>
        <family val="2"/>
      </rPr>
      <t xml:space="preserve">；</t>
    </r>
    <r>
      <rPr>
        <sz val="13"/>
        <rFont val="Times New Roman"/>
        <family val="1"/>
      </rPr>
      <t xml:space="preserve">145mm*212mm</t>
    </r>
    <r>
      <rPr>
        <sz val="13"/>
        <rFont val="Noto Sans"/>
        <family val="2"/>
      </rPr>
      <t xml:space="preserve">；封面仿皮烫银，内页</t>
    </r>
    <r>
      <rPr>
        <sz val="13"/>
        <rFont val="Times New Roman"/>
        <family val="1"/>
      </rPr>
      <t xml:space="preserve">80</t>
    </r>
    <r>
      <rPr>
        <sz val="13"/>
        <rFont val="Noto Sans"/>
        <family val="2"/>
      </rPr>
      <t xml:space="preserve">克道林纸灰色印刷，</t>
    </r>
    <r>
      <rPr>
        <sz val="13"/>
        <rFont val="Times New Roman"/>
        <family val="1"/>
      </rPr>
      <t xml:space="preserve">100</t>
    </r>
    <r>
      <rPr>
        <sz val="13"/>
        <rFont val="Noto Sans"/>
        <family val="2"/>
      </rPr>
      <t xml:space="preserve">页</t>
    </r>
    <r>
      <rPr>
        <sz val="13"/>
        <rFont val="Times New Roman"/>
        <family val="1"/>
      </rPr>
      <t xml:space="preserve">/</t>
    </r>
    <r>
      <rPr>
        <sz val="13"/>
        <rFont val="Noto Sans"/>
        <family val="2"/>
      </rPr>
      <t xml:space="preserve">本，含插销，不少于</t>
    </r>
    <r>
      <rPr>
        <sz val="13"/>
        <rFont val="Times New Roman"/>
        <family val="1"/>
      </rPr>
      <t xml:space="preserve">3</t>
    </r>
    <r>
      <rPr>
        <sz val="13"/>
        <rFont val="Noto Sans"/>
        <family val="2"/>
      </rPr>
      <t xml:space="preserve">个插卡位置，含北京、上海、广州、东莞地铁图</t>
    </r>
  </si>
  <si>
    <t xml:space="preserve">本</t>
  </si>
  <si>
    <t xml:space="preserve">软抄本</t>
  </si>
  <si>
    <t xml:space="preserve">A5</t>
  </si>
  <si>
    <t xml:space="preserve">直尺</t>
  </si>
  <si>
    <r>
      <rPr>
        <sz val="13"/>
        <rFont val="Times New Roman"/>
        <family val="1"/>
      </rPr>
      <t xml:space="preserve">30cm</t>
    </r>
    <r>
      <rPr>
        <sz val="13"/>
        <rFont val="Noto Sans"/>
        <family val="2"/>
      </rPr>
      <t xml:space="preserve">；塑料</t>
    </r>
  </si>
  <si>
    <t xml:space="preserve">回形针</t>
  </si>
  <si>
    <r>
      <rPr>
        <sz val="13"/>
        <rFont val="Noto Sans"/>
        <family val="2"/>
      </rPr>
      <t xml:space="preserve">普通；</t>
    </r>
    <r>
      <rPr>
        <sz val="13"/>
        <rFont val="Times New Roman"/>
        <family val="1"/>
      </rPr>
      <t xml:space="preserve">29mm</t>
    </r>
    <r>
      <rPr>
        <sz val="13"/>
        <rFont val="Noto Sans"/>
        <family val="2"/>
      </rPr>
      <t xml:space="preserve">；</t>
    </r>
    <r>
      <rPr>
        <sz val="13"/>
        <rFont val="Times New Roman"/>
        <family val="1"/>
      </rPr>
      <t xml:space="preserve">100</t>
    </r>
    <r>
      <rPr>
        <sz val="13"/>
        <rFont val="Noto Sans"/>
        <family val="2"/>
      </rPr>
      <t xml:space="preserve">个</t>
    </r>
    <r>
      <rPr>
        <sz val="13"/>
        <rFont val="Times New Roman"/>
        <family val="1"/>
      </rPr>
      <t xml:space="preserve">/</t>
    </r>
    <r>
      <rPr>
        <sz val="13"/>
        <rFont val="Noto Sans"/>
        <family val="2"/>
      </rPr>
      <t xml:space="preserve">盒</t>
    </r>
  </si>
  <si>
    <t xml:space="preserve">复印纸</t>
  </si>
  <si>
    <r>
      <rPr>
        <sz val="13"/>
        <color rgb="FF000000"/>
        <rFont val="Noto Sans"/>
        <family val="2"/>
      </rPr>
      <t xml:space="preserve">黄色；</t>
    </r>
    <r>
      <rPr>
        <sz val="13"/>
        <color rgb="FF000000"/>
        <rFont val="Times New Roman"/>
        <family val="1"/>
      </rPr>
      <t xml:space="preserve">A4</t>
    </r>
    <r>
      <rPr>
        <sz val="13"/>
        <color rgb="FF000000"/>
        <rFont val="Noto Sans"/>
        <family val="2"/>
      </rPr>
      <t xml:space="preserve">；</t>
    </r>
    <r>
      <rPr>
        <sz val="13"/>
        <color rgb="FF000000"/>
        <rFont val="Times New Roman"/>
        <family val="1"/>
      </rPr>
      <t xml:space="preserve">80g/m2</t>
    </r>
    <r>
      <rPr>
        <sz val="13"/>
        <color rgb="FF000000"/>
        <rFont val="Noto Sans"/>
        <family val="2"/>
      </rPr>
      <t xml:space="preserve">；</t>
    </r>
    <r>
      <rPr>
        <sz val="13"/>
        <color rgb="FF000000"/>
        <rFont val="Times New Roman"/>
        <family val="1"/>
      </rPr>
      <t xml:space="preserve">108um</t>
    </r>
    <r>
      <rPr>
        <sz val="13"/>
        <color rgb="FF000000"/>
        <rFont val="Noto Sans"/>
        <family val="2"/>
      </rPr>
      <t xml:space="preserve">厚；</t>
    </r>
    <r>
      <rPr>
        <sz val="13"/>
        <color rgb="FF000000"/>
        <rFont val="Times New Roman"/>
        <family val="1"/>
      </rPr>
      <t xml:space="preserve">96.4%</t>
    </r>
    <r>
      <rPr>
        <sz val="13"/>
        <color rgb="FF000000"/>
        <rFont val="Noto Sans"/>
        <family val="2"/>
      </rPr>
      <t xml:space="preserve">不透明度；零尘埃度；</t>
    </r>
    <r>
      <rPr>
        <sz val="13"/>
        <color rgb="FF000000"/>
        <rFont val="Times New Roman"/>
        <family val="1"/>
      </rPr>
      <t xml:space="preserve">5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t xml:space="preserve">包</t>
  </si>
  <si>
    <r>
      <rPr>
        <sz val="13"/>
        <color rgb="FF000000"/>
        <rFont val="Noto Sans"/>
        <family val="2"/>
      </rPr>
      <t xml:space="preserve">红色；</t>
    </r>
    <r>
      <rPr>
        <sz val="13"/>
        <color rgb="FF000000"/>
        <rFont val="Times New Roman"/>
        <family val="1"/>
      </rPr>
      <t xml:space="preserve">A4</t>
    </r>
    <r>
      <rPr>
        <sz val="13"/>
        <color rgb="FF000000"/>
        <rFont val="Noto Sans"/>
        <family val="2"/>
      </rPr>
      <t xml:space="preserve">；</t>
    </r>
    <r>
      <rPr>
        <sz val="13"/>
        <color rgb="FF000000"/>
        <rFont val="Times New Roman"/>
        <family val="1"/>
      </rPr>
      <t xml:space="preserve">80g/m2</t>
    </r>
    <r>
      <rPr>
        <sz val="13"/>
        <color rgb="FF000000"/>
        <rFont val="Noto Sans"/>
        <family val="2"/>
      </rPr>
      <t xml:space="preserve">；</t>
    </r>
    <r>
      <rPr>
        <sz val="13"/>
        <color rgb="FF000000"/>
        <rFont val="Times New Roman"/>
        <family val="1"/>
      </rPr>
      <t xml:space="preserve">108um</t>
    </r>
    <r>
      <rPr>
        <sz val="13"/>
        <color rgb="FF000000"/>
        <rFont val="Noto Sans"/>
        <family val="2"/>
      </rPr>
      <t xml:space="preserve">厚；</t>
    </r>
    <r>
      <rPr>
        <sz val="13"/>
        <color rgb="FF000000"/>
        <rFont val="Times New Roman"/>
        <family val="1"/>
      </rPr>
      <t xml:space="preserve">96.4%</t>
    </r>
    <r>
      <rPr>
        <sz val="13"/>
        <color rgb="FF000000"/>
        <rFont val="Noto Sans"/>
        <family val="2"/>
      </rPr>
      <t xml:space="preserve">不透明度；零尘埃度；</t>
    </r>
    <r>
      <rPr>
        <sz val="13"/>
        <color rgb="FF000000"/>
        <rFont val="Times New Roman"/>
        <family val="1"/>
      </rPr>
      <t xml:space="preserve">5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r>
      <rPr>
        <sz val="13"/>
        <rFont val="Times New Roman"/>
        <family val="1"/>
      </rPr>
      <t xml:space="preserve">A4</t>
    </r>
    <r>
      <rPr>
        <sz val="13"/>
        <rFont val="Noto Sans"/>
        <family val="2"/>
      </rPr>
      <t xml:space="preserve">；</t>
    </r>
    <r>
      <rPr>
        <sz val="13"/>
        <rFont val="Times New Roman"/>
        <family val="1"/>
      </rPr>
      <t xml:space="preserve">80g/m2</t>
    </r>
    <r>
      <rPr>
        <sz val="13"/>
        <rFont val="Noto Sans"/>
        <family val="2"/>
      </rPr>
      <t xml:space="preserve">；</t>
    </r>
    <r>
      <rPr>
        <sz val="13"/>
        <rFont val="Times New Roman"/>
        <family val="1"/>
      </rPr>
      <t xml:space="preserve">108um</t>
    </r>
    <r>
      <rPr>
        <sz val="13"/>
        <rFont val="Noto Sans"/>
        <family val="2"/>
      </rPr>
      <t xml:space="preserve">厚；</t>
    </r>
    <r>
      <rPr>
        <sz val="13"/>
        <rFont val="Times New Roman"/>
        <family val="1"/>
      </rPr>
      <t xml:space="preserve">96.4%</t>
    </r>
    <r>
      <rPr>
        <sz val="13"/>
        <rFont val="Noto Sans"/>
        <family val="2"/>
      </rPr>
      <t xml:space="preserve">不透明度；零尘埃度；</t>
    </r>
    <r>
      <rPr>
        <sz val="13"/>
        <rFont val="Times New Roman"/>
        <family val="1"/>
      </rPr>
      <t xml:space="preserve">500</t>
    </r>
    <r>
      <rPr>
        <sz val="13"/>
        <rFont val="Noto Sans"/>
        <family val="2"/>
      </rPr>
      <t xml:space="preserve">张</t>
    </r>
    <r>
      <rPr>
        <sz val="13"/>
        <rFont val="Times New Roman"/>
        <family val="1"/>
      </rPr>
      <t xml:space="preserve">/</t>
    </r>
    <r>
      <rPr>
        <sz val="13"/>
        <rFont val="Noto Sans"/>
        <family val="2"/>
      </rPr>
      <t xml:space="preserve">包；</t>
    </r>
    <r>
      <rPr>
        <sz val="13"/>
        <rFont val="Times New Roman"/>
        <family val="1"/>
      </rPr>
      <t xml:space="preserve">5</t>
    </r>
    <r>
      <rPr>
        <sz val="13"/>
        <rFont val="Noto Sans"/>
        <family val="2"/>
      </rPr>
      <t xml:space="preserve">包</t>
    </r>
    <r>
      <rPr>
        <sz val="13"/>
        <rFont val="Times New Roman"/>
        <family val="1"/>
      </rPr>
      <t xml:space="preserve">/</t>
    </r>
    <r>
      <rPr>
        <sz val="13"/>
        <rFont val="Noto Sans"/>
        <family val="2"/>
      </rPr>
      <t xml:space="preserve">箱</t>
    </r>
  </si>
  <si>
    <t xml:space="preserve">箱</t>
  </si>
  <si>
    <r>
      <rPr>
        <sz val="13"/>
        <rFont val="Times New Roman"/>
        <family val="1"/>
      </rPr>
      <t xml:space="preserve">A3</t>
    </r>
    <r>
      <rPr>
        <sz val="13"/>
        <rFont val="Noto Sans"/>
        <family val="2"/>
      </rPr>
      <t xml:space="preserve">；</t>
    </r>
    <r>
      <rPr>
        <sz val="13"/>
        <rFont val="Times New Roman"/>
        <family val="1"/>
      </rPr>
      <t xml:space="preserve">80g/m2</t>
    </r>
    <r>
      <rPr>
        <sz val="13"/>
        <rFont val="Noto Sans"/>
        <family val="2"/>
      </rPr>
      <t xml:space="preserve">；</t>
    </r>
    <r>
      <rPr>
        <sz val="13"/>
        <rFont val="Times New Roman"/>
        <family val="1"/>
      </rPr>
      <t xml:space="preserve">108um</t>
    </r>
    <r>
      <rPr>
        <sz val="13"/>
        <rFont val="Noto Sans"/>
        <family val="2"/>
      </rPr>
      <t xml:space="preserve">厚；</t>
    </r>
    <r>
      <rPr>
        <sz val="13"/>
        <rFont val="Times New Roman"/>
        <family val="1"/>
      </rPr>
      <t xml:space="preserve">96.4%</t>
    </r>
    <r>
      <rPr>
        <sz val="13"/>
        <rFont val="Noto Sans"/>
        <family val="2"/>
      </rPr>
      <t xml:space="preserve">不透明度；零尘埃度；</t>
    </r>
    <r>
      <rPr>
        <sz val="13"/>
        <rFont val="Times New Roman"/>
        <family val="1"/>
      </rPr>
      <t xml:space="preserve">500</t>
    </r>
    <r>
      <rPr>
        <sz val="13"/>
        <rFont val="Noto Sans"/>
        <family val="2"/>
      </rPr>
      <t xml:space="preserve">张</t>
    </r>
    <r>
      <rPr>
        <sz val="13"/>
        <rFont val="Times New Roman"/>
        <family val="1"/>
      </rPr>
      <t xml:space="preserve">/</t>
    </r>
    <r>
      <rPr>
        <sz val="13"/>
        <rFont val="Noto Sans"/>
        <family val="2"/>
      </rPr>
      <t xml:space="preserve">包；</t>
    </r>
    <r>
      <rPr>
        <sz val="13"/>
        <rFont val="Times New Roman"/>
        <family val="1"/>
      </rPr>
      <t xml:space="preserve">5</t>
    </r>
    <r>
      <rPr>
        <sz val="13"/>
        <rFont val="Noto Sans"/>
        <family val="2"/>
      </rPr>
      <t xml:space="preserve">包</t>
    </r>
    <r>
      <rPr>
        <sz val="13"/>
        <rFont val="Times New Roman"/>
        <family val="1"/>
      </rPr>
      <t xml:space="preserve">/</t>
    </r>
    <r>
      <rPr>
        <sz val="13"/>
        <rFont val="Noto Sans"/>
        <family val="2"/>
      </rPr>
      <t xml:space="preserve">箱</t>
    </r>
  </si>
  <si>
    <t xml:space="preserve">透明文件袋</t>
  </si>
  <si>
    <r>
      <rPr>
        <sz val="13"/>
        <rFont val="Times New Roman"/>
        <family val="1"/>
      </rPr>
      <t xml:space="preserve">A4</t>
    </r>
    <r>
      <rPr>
        <sz val="13"/>
        <rFont val="Noto Sans"/>
        <family val="2"/>
      </rPr>
      <t xml:space="preserve">，按扣，</t>
    </r>
    <r>
      <rPr>
        <sz val="13"/>
        <rFont val="Times New Roman"/>
        <family val="1"/>
      </rPr>
      <t xml:space="preserve">10</t>
    </r>
    <r>
      <rPr>
        <sz val="13"/>
        <rFont val="Noto Sans"/>
        <family val="2"/>
      </rPr>
      <t xml:space="preserve">个装</t>
    </r>
  </si>
  <si>
    <t xml:space="preserve">档案盒</t>
  </si>
  <si>
    <r>
      <rPr>
        <sz val="13"/>
        <rFont val="Times New Roman"/>
        <family val="1"/>
      </rPr>
      <t xml:space="preserve">A4</t>
    </r>
    <r>
      <rPr>
        <sz val="13"/>
        <rFont val="Noto Sans"/>
        <family val="2"/>
      </rPr>
      <t xml:space="preserve">；</t>
    </r>
    <r>
      <rPr>
        <sz val="13"/>
        <rFont val="Times New Roman"/>
        <family val="1"/>
      </rPr>
      <t xml:space="preserve">75mm</t>
    </r>
    <r>
      <rPr>
        <sz val="13"/>
        <rFont val="Noto Sans"/>
        <family val="2"/>
      </rPr>
      <t xml:space="preserve">；</t>
    </r>
    <r>
      <rPr>
        <sz val="13"/>
        <rFont val="Times New Roman"/>
        <family val="1"/>
      </rPr>
      <t xml:space="preserve">PP</t>
    </r>
    <r>
      <rPr>
        <sz val="13"/>
        <rFont val="Noto Sans"/>
        <family val="2"/>
      </rPr>
      <t xml:space="preserve">材质；蓝色；硬纸板；带夹</t>
    </r>
  </si>
  <si>
    <r>
      <rPr>
        <sz val="14"/>
        <color rgb="FF000000"/>
        <rFont val="仿宋_GB2312"/>
        <family val="3"/>
        <charset val="134"/>
      </rPr>
      <t xml:space="preserve">5CM</t>
    </r>
    <r>
      <rPr>
        <sz val="14"/>
        <color rgb="FF000000"/>
        <rFont val="Noto Sans"/>
        <family val="2"/>
      </rPr>
      <t xml:space="preserve">厚</t>
    </r>
    <r>
      <rPr>
        <sz val="14"/>
        <color rgb="FF000000"/>
        <rFont val="仿宋_GB2312"/>
        <family val="3"/>
        <charset val="134"/>
      </rPr>
      <t xml:space="preserve">*31CM*22CM;A4</t>
    </r>
    <r>
      <rPr>
        <sz val="14"/>
        <color rgb="FF000000"/>
        <rFont val="Noto Sans"/>
        <family val="2"/>
      </rPr>
      <t xml:space="preserve">档案盒</t>
    </r>
    <r>
      <rPr>
        <sz val="14"/>
        <color rgb="FF000000"/>
        <rFont val="仿宋_GB2312"/>
        <family val="3"/>
        <charset val="134"/>
      </rPr>
      <t xml:space="preserve">;</t>
    </r>
    <r>
      <rPr>
        <sz val="14"/>
        <color rgb="FF000000"/>
        <rFont val="Noto Sans"/>
        <family val="2"/>
      </rPr>
      <t xml:space="preserve">进口档案无酸纸</t>
    </r>
    <r>
      <rPr>
        <sz val="14"/>
        <color rgb="FF000000"/>
        <rFont val="仿宋_GB2312"/>
        <family val="3"/>
        <charset val="134"/>
      </rPr>
      <t xml:space="preserve">;</t>
    </r>
    <r>
      <rPr>
        <sz val="14"/>
        <color rgb="FF000000"/>
        <rFont val="Noto Sans"/>
        <family val="2"/>
      </rPr>
      <t xml:space="preserve">单个档案盒纸质材料重量为</t>
    </r>
    <r>
      <rPr>
        <sz val="14"/>
        <color rgb="FF000000"/>
        <rFont val="仿宋_GB2312"/>
        <family val="3"/>
        <charset val="134"/>
      </rPr>
      <t xml:space="preserve">750</t>
    </r>
    <r>
      <rPr>
        <sz val="14"/>
        <color rgb="FF000000"/>
        <rFont val="Noto Sans"/>
        <family val="2"/>
      </rPr>
      <t xml:space="preserve">克</t>
    </r>
  </si>
  <si>
    <t xml:space="preserve">双强力文件夹</t>
  </si>
  <si>
    <r>
      <rPr>
        <sz val="13"/>
        <color rgb="FF000000"/>
        <rFont val="Times New Roman"/>
        <family val="1"/>
      </rPr>
      <t xml:space="preserve">A4</t>
    </r>
    <r>
      <rPr>
        <sz val="13"/>
        <color rgb="FF000000"/>
        <rFont val="Noto Sans"/>
        <family val="2"/>
      </rPr>
      <t xml:space="preserve">金属</t>
    </r>
  </si>
  <si>
    <t xml:space="preserve">双夹文件夹</t>
  </si>
  <si>
    <t xml:space="preserve">蓝色</t>
  </si>
  <si>
    <t xml:space="preserve">透明胶带</t>
  </si>
  <si>
    <t xml:space="preserve">60mm*100y</t>
  </si>
  <si>
    <t xml:space="preserve">卷</t>
  </si>
  <si>
    <t xml:space="preserve">双面胶带</t>
  </si>
  <si>
    <t xml:space="preserve"> 9mm*10y(9.1m)</t>
  </si>
  <si>
    <r>
      <rPr>
        <sz val="13"/>
        <color rgb="FF000000"/>
        <rFont val="Times New Roman"/>
        <family val="1"/>
      </rPr>
      <t xml:space="preserve">30mm*3m</t>
    </r>
    <r>
      <rPr>
        <sz val="13"/>
        <color rgb="FF000000"/>
        <rFont val="Noto Sans"/>
        <family val="2"/>
      </rPr>
      <t xml:space="preserve">；魔力胶带；透明</t>
    </r>
  </si>
  <si>
    <t xml:space="preserve">透明书写板</t>
  </si>
  <si>
    <t xml:space="preserve">A4</t>
  </si>
  <si>
    <t xml:space="preserve">块</t>
  </si>
  <si>
    <t xml:space="preserve">便利贴</t>
  </si>
  <si>
    <r>
      <rPr>
        <sz val="13"/>
        <rFont val="Times New Roman"/>
        <family val="1"/>
      </rPr>
      <t xml:space="preserve">76*76mm</t>
    </r>
    <r>
      <rPr>
        <sz val="13"/>
        <rFont val="Noto Sans"/>
        <family val="2"/>
      </rPr>
      <t xml:space="preserve">；</t>
    </r>
    <r>
      <rPr>
        <sz val="13"/>
        <rFont val="Times New Roman"/>
        <family val="1"/>
      </rPr>
      <t xml:space="preserve">100</t>
    </r>
    <r>
      <rPr>
        <sz val="13"/>
        <rFont val="Noto Sans"/>
        <family val="2"/>
      </rPr>
      <t xml:space="preserve">张</t>
    </r>
    <r>
      <rPr>
        <sz val="13"/>
        <rFont val="Times New Roman"/>
        <family val="1"/>
      </rPr>
      <t xml:space="preserve">/</t>
    </r>
    <r>
      <rPr>
        <sz val="13"/>
        <rFont val="Noto Sans"/>
        <family val="2"/>
      </rPr>
      <t xml:space="preserve">包；单色</t>
    </r>
  </si>
  <si>
    <t xml:space="preserve">包　</t>
  </si>
  <si>
    <t xml:space="preserve">便利标签</t>
  </si>
  <si>
    <r>
      <rPr>
        <sz val="13"/>
        <rFont val="Times New Roman"/>
        <family val="1"/>
      </rPr>
      <t xml:space="preserve">76*19mm</t>
    </r>
    <r>
      <rPr>
        <sz val="13"/>
        <rFont val="Noto Sans"/>
        <family val="2"/>
      </rPr>
      <t xml:space="preserve">；四色荧光色；</t>
    </r>
    <r>
      <rPr>
        <sz val="13"/>
        <rFont val="Times New Roman"/>
        <family val="1"/>
      </rPr>
      <t xml:space="preserve">4pcs*100</t>
    </r>
    <r>
      <rPr>
        <sz val="13"/>
        <rFont val="Noto Sans"/>
        <family val="2"/>
      </rPr>
      <t xml:space="preserve">张</t>
    </r>
  </si>
  <si>
    <r>
      <rPr>
        <sz val="13"/>
        <rFont val="Times New Roman"/>
        <family val="1"/>
      </rPr>
      <t xml:space="preserve">44mm*7mm</t>
    </r>
    <r>
      <rPr>
        <sz val="13"/>
        <rFont val="Noto Sans"/>
        <family val="2"/>
      </rPr>
      <t xml:space="preserve">；半色平头，可书写</t>
    </r>
  </si>
  <si>
    <r>
      <rPr>
        <sz val="13"/>
        <rFont val="Times New Roman"/>
        <family val="1"/>
      </rPr>
      <t xml:space="preserve">44mm*12mm</t>
    </r>
    <r>
      <rPr>
        <sz val="13"/>
        <rFont val="Noto Sans"/>
        <family val="2"/>
      </rPr>
      <t xml:space="preserve">；纯色透明可书写</t>
    </r>
  </si>
  <si>
    <t xml:space="preserve">橡皮擦</t>
  </si>
  <si>
    <r>
      <rPr>
        <sz val="13"/>
        <color rgb="FF000000"/>
        <rFont val="Noto Sans"/>
        <family val="2"/>
      </rPr>
      <t xml:space="preserve">小号；</t>
    </r>
    <r>
      <rPr>
        <sz val="13"/>
        <color rgb="FF000000"/>
        <rFont val="Times New Roman"/>
        <family val="1"/>
      </rPr>
      <t xml:space="preserve">2B</t>
    </r>
    <r>
      <rPr>
        <sz val="13"/>
        <color rgb="FF000000"/>
        <rFont val="Noto Sans"/>
        <family val="2"/>
      </rPr>
      <t xml:space="preserve">；白</t>
    </r>
  </si>
  <si>
    <t xml:space="preserve">全沙橡皮擦</t>
  </si>
  <si>
    <t xml:space="preserve">17*68*7mm</t>
  </si>
  <si>
    <t xml:space="preserve">橡筋圈</t>
  </si>
  <si>
    <t xml:space="preserve">100g</t>
  </si>
  <si>
    <t xml:space="preserve">文件盘</t>
  </si>
  <si>
    <t xml:space="preserve">三层；镂空</t>
  </si>
  <si>
    <t xml:space="preserve">资料架子</t>
  </si>
  <si>
    <t xml:space="preserve">三层</t>
  </si>
  <si>
    <t xml:space="preserve">取钉器</t>
  </si>
  <si>
    <t xml:space="preserve">排插</t>
  </si>
  <si>
    <r>
      <rPr>
        <sz val="13"/>
        <color rgb="FF000000"/>
        <rFont val="Times New Roman"/>
        <family val="1"/>
      </rPr>
      <t xml:space="preserve">GN-B3440</t>
    </r>
    <r>
      <rPr>
        <sz val="13"/>
        <color rgb="FF000000"/>
        <rFont val="Noto Sans"/>
        <family val="2"/>
      </rPr>
      <t xml:space="preserve">；</t>
    </r>
    <r>
      <rPr>
        <sz val="13"/>
        <color rgb="FF000000"/>
        <rFont val="Times New Roman"/>
        <family val="1"/>
      </rPr>
      <t xml:space="preserve">8</t>
    </r>
    <r>
      <rPr>
        <sz val="13"/>
        <color rgb="FF000000"/>
        <rFont val="Noto Sans"/>
        <family val="2"/>
      </rPr>
      <t xml:space="preserve">位；总控；</t>
    </r>
    <r>
      <rPr>
        <sz val="13"/>
        <color rgb="FF000000"/>
        <rFont val="Times New Roman"/>
        <family val="1"/>
      </rPr>
      <t xml:space="preserve">1.8</t>
    </r>
    <r>
      <rPr>
        <sz val="13"/>
        <color rgb="FF000000"/>
        <rFont val="Noto Sans"/>
        <family val="2"/>
      </rPr>
      <t xml:space="preserve">米</t>
    </r>
  </si>
  <si>
    <r>
      <rPr>
        <sz val="13"/>
        <color rgb="FF000000"/>
        <rFont val="Times New Roman"/>
        <family val="1"/>
      </rPr>
      <t xml:space="preserve">GN-B3220</t>
    </r>
    <r>
      <rPr>
        <sz val="13"/>
        <color rgb="FF000000"/>
        <rFont val="Noto Sans"/>
        <family val="2"/>
      </rPr>
      <t xml:space="preserve">；</t>
    </r>
    <r>
      <rPr>
        <sz val="13"/>
        <color rgb="FF000000"/>
        <rFont val="Times New Roman"/>
        <family val="1"/>
      </rPr>
      <t xml:space="preserve">4</t>
    </r>
    <r>
      <rPr>
        <sz val="13"/>
        <color rgb="FF000000"/>
        <rFont val="Noto Sans"/>
        <family val="2"/>
      </rPr>
      <t xml:space="preserve">位；总控；</t>
    </r>
    <r>
      <rPr>
        <sz val="13"/>
        <color rgb="FF000000"/>
        <rFont val="Times New Roman"/>
        <family val="1"/>
      </rPr>
      <t xml:space="preserve">3</t>
    </r>
    <r>
      <rPr>
        <sz val="13"/>
        <color rgb="FF000000"/>
        <rFont val="Noto Sans"/>
        <family val="2"/>
      </rPr>
      <t xml:space="preserve">米</t>
    </r>
  </si>
  <si>
    <t xml:space="preserve">胶水</t>
  </si>
  <si>
    <t xml:space="preserve">125ml</t>
  </si>
  <si>
    <t xml:space="preserve">磁贴</t>
  </si>
  <si>
    <r>
      <rPr>
        <sz val="13"/>
        <color rgb="FF000000"/>
        <rFont val="Times New Roman"/>
        <family val="1"/>
      </rPr>
      <t xml:space="preserve">20cm</t>
    </r>
    <r>
      <rPr>
        <sz val="13"/>
        <color rgb="FF000000"/>
        <rFont val="Noto Sans"/>
        <family val="2"/>
      </rPr>
      <t xml:space="preserve">；蓝色</t>
    </r>
  </si>
  <si>
    <t xml:space="preserve">条</t>
  </si>
  <si>
    <t xml:space="preserve">文件篮子</t>
  </si>
  <si>
    <t xml:space="preserve">剪刀</t>
  </si>
  <si>
    <t xml:space="preserve">175mm</t>
  </si>
  <si>
    <t xml:space="preserve">鼠标垫</t>
  </si>
  <si>
    <t xml:space="preserve">25*20cm</t>
  </si>
  <si>
    <t xml:space="preserve">笔筒</t>
  </si>
  <si>
    <t xml:space="preserve">笔筒收纳</t>
  </si>
  <si>
    <t xml:space="preserve">220*140*130mm</t>
  </si>
  <si>
    <t xml:space="preserve">国旗</t>
  </si>
  <si>
    <r>
      <rPr>
        <sz val="14"/>
        <color rgb="FF000000"/>
        <rFont val="仿宋_GB2312"/>
        <family val="3"/>
        <charset val="134"/>
      </rPr>
      <t xml:space="preserve">2</t>
    </r>
    <r>
      <rPr>
        <sz val="14"/>
        <color rgb="FF000000"/>
        <rFont val="Noto Sans"/>
        <family val="2"/>
      </rPr>
      <t xml:space="preserve">号</t>
    </r>
  </si>
  <si>
    <t xml:space="preserve">面</t>
  </si>
  <si>
    <t xml:space="preserve">红旗</t>
  </si>
  <si>
    <r>
      <rPr>
        <sz val="14"/>
        <rFont val="仿宋_GB2312"/>
        <family val="3"/>
        <charset val="134"/>
      </rPr>
      <t xml:space="preserve">3</t>
    </r>
    <r>
      <rPr>
        <sz val="14"/>
        <rFont val="Noto Sans"/>
        <family val="2"/>
      </rPr>
      <t xml:space="preserve">号</t>
    </r>
  </si>
  <si>
    <t xml:space="preserve">订书机</t>
  </si>
  <si>
    <r>
      <rPr>
        <sz val="13"/>
        <color rgb="FF000000"/>
        <rFont val="Noto Sans"/>
        <family val="2"/>
      </rPr>
      <t xml:space="preserve">手握式，得力</t>
    </r>
    <r>
      <rPr>
        <sz val="13"/>
        <color rgb="FF000000"/>
        <rFont val="仿宋_GB2312"/>
        <family val="3"/>
        <charset val="134"/>
      </rPr>
      <t xml:space="preserve">0346</t>
    </r>
  </si>
  <si>
    <t xml:space="preserve">订书针</t>
  </si>
  <si>
    <r>
      <rPr>
        <sz val="13"/>
        <color rgb="FF000000"/>
        <rFont val="仿宋_GB2312"/>
        <family val="3"/>
        <charset val="134"/>
      </rPr>
      <t xml:space="preserve">24/6</t>
    </r>
    <r>
      <rPr>
        <sz val="13"/>
        <color rgb="FF000000"/>
        <rFont val="Noto Sans"/>
        <family val="2"/>
      </rPr>
      <t xml:space="preserve">；</t>
    </r>
    <r>
      <rPr>
        <sz val="13"/>
        <color rgb="FF000000"/>
        <rFont val="仿宋_GB2312"/>
        <family val="3"/>
        <charset val="134"/>
      </rPr>
      <t xml:space="preserve">1000</t>
    </r>
    <r>
      <rPr>
        <sz val="13"/>
        <color rgb="FF000000"/>
        <rFont val="Noto Sans"/>
        <family val="2"/>
      </rPr>
      <t xml:space="preserve">枚</t>
    </r>
    <r>
      <rPr>
        <sz val="13"/>
        <color rgb="FF000000"/>
        <rFont val="仿宋_GB2312"/>
        <family val="3"/>
        <charset val="134"/>
      </rPr>
      <t xml:space="preserve">/</t>
    </r>
    <r>
      <rPr>
        <sz val="13"/>
        <color rgb="FF000000"/>
        <rFont val="Noto Sans"/>
        <family val="2"/>
      </rPr>
      <t xml:space="preserve">盒 </t>
    </r>
  </si>
  <si>
    <r>
      <rPr>
        <sz val="13"/>
        <color rgb="FF000000"/>
        <rFont val="Times New Roman"/>
        <family val="1"/>
      </rPr>
      <t xml:space="preserve">23/10</t>
    </r>
    <r>
      <rPr>
        <sz val="13"/>
        <color rgb="FF000000"/>
        <rFont val="Noto Sans"/>
        <family val="2"/>
      </rPr>
      <t xml:space="preserve">；</t>
    </r>
    <r>
      <rPr>
        <sz val="13"/>
        <color rgb="FF000000"/>
        <rFont val="Times New Roman"/>
        <family val="1"/>
      </rPr>
      <t xml:space="preserve">500</t>
    </r>
    <r>
      <rPr>
        <sz val="13"/>
        <color rgb="FF000000"/>
        <rFont val="Noto Sans"/>
        <family val="2"/>
      </rPr>
      <t xml:space="preserve">枚</t>
    </r>
    <r>
      <rPr>
        <sz val="13"/>
        <color rgb="FF000000"/>
        <rFont val="Times New Roman"/>
        <family val="1"/>
      </rPr>
      <t xml:space="preserve">/</t>
    </r>
    <r>
      <rPr>
        <sz val="13"/>
        <color rgb="FF000000"/>
        <rFont val="Noto Sans"/>
        <family val="2"/>
      </rPr>
      <t xml:space="preserve">盒</t>
    </r>
    <r>
      <rPr>
        <sz val="13"/>
        <color rgb="FF000000"/>
        <rFont val="Times New Roman"/>
        <family val="1"/>
      </rPr>
      <t xml:space="preserve">;10</t>
    </r>
    <r>
      <rPr>
        <sz val="13"/>
        <color rgb="FF000000"/>
        <rFont val="Noto Sans"/>
        <family val="2"/>
      </rPr>
      <t xml:space="preserve">盒装</t>
    </r>
  </si>
  <si>
    <t xml:space="preserve">印台</t>
  </si>
  <si>
    <r>
      <rPr>
        <sz val="13"/>
        <color rgb="FF000000"/>
        <rFont val="Noto Sans"/>
        <family val="2"/>
      </rPr>
      <t xml:space="preserve">朱肉；</t>
    </r>
    <r>
      <rPr>
        <sz val="13"/>
        <color rgb="FF000000"/>
        <rFont val="Times New Roman"/>
        <family val="1"/>
      </rPr>
      <t xml:space="preserve">φ80mm</t>
    </r>
  </si>
  <si>
    <t xml:space="preserve">印油</t>
  </si>
  <si>
    <t xml:space="preserve">40ml</t>
  </si>
  <si>
    <t xml:space="preserve">瓶</t>
  </si>
  <si>
    <t xml:space="preserve">光敏印油</t>
  </si>
  <si>
    <r>
      <rPr>
        <sz val="13"/>
        <color rgb="FF000000"/>
        <rFont val="Times New Roman"/>
        <family val="1"/>
      </rPr>
      <t xml:space="preserve">10ml</t>
    </r>
    <r>
      <rPr>
        <sz val="13"/>
        <color rgb="FF000000"/>
        <rFont val="Noto Sans"/>
        <family val="2"/>
      </rPr>
      <t xml:space="preserve">，红色</t>
    </r>
  </si>
  <si>
    <t xml:space="preserve">防割垫</t>
  </si>
  <si>
    <r>
      <rPr>
        <sz val="12"/>
        <color rgb="FF000000"/>
        <rFont val="Times New Roman"/>
        <family val="1"/>
      </rPr>
      <t xml:space="preserve">A3</t>
    </r>
    <r>
      <rPr>
        <sz val="12"/>
        <color rgb="FF000000"/>
        <rFont val="Noto Sans"/>
        <family val="2"/>
      </rPr>
      <t xml:space="preserve">大小防割垫</t>
    </r>
  </si>
  <si>
    <t xml:space="preserve">张</t>
  </si>
  <si>
    <t xml:space="preserve">粘钩</t>
  </si>
  <si>
    <t xml:space="preserve">密码保险柜</t>
  </si>
  <si>
    <r>
      <rPr>
        <sz val="13"/>
        <color rgb="FF000000"/>
        <rFont val="Noto Sans"/>
        <family val="2"/>
      </rPr>
      <t xml:space="preserve">报警方式：蜂鸣器报警。开锁方式：密码。净重：</t>
    </r>
    <r>
      <rPr>
        <sz val="13"/>
        <color rgb="FF000000"/>
        <rFont val="Times New Roman"/>
        <family val="1"/>
      </rPr>
      <t xml:space="preserve">31-50kg</t>
    </r>
    <r>
      <rPr>
        <sz val="13"/>
        <color rgb="FF000000"/>
        <rFont val="Noto Sans"/>
        <family val="2"/>
      </rPr>
      <t xml:space="preserve">。 箱体高度：</t>
    </r>
    <r>
      <rPr>
        <sz val="13"/>
        <color rgb="FF000000"/>
        <rFont val="仿宋_GB2312"/>
        <family val="3"/>
        <charset val="134"/>
      </rPr>
      <t xml:space="preserve">45-60cm</t>
    </r>
    <r>
      <rPr>
        <sz val="13"/>
        <color rgb="FF000000"/>
        <rFont val="Noto Sans"/>
        <family val="2"/>
      </rPr>
      <t xml:space="preserve">。箱体厚度：</t>
    </r>
    <r>
      <rPr>
        <sz val="13"/>
        <color rgb="FF000000"/>
        <rFont val="仿宋_GB2312"/>
        <family val="3"/>
        <charset val="134"/>
      </rPr>
      <t xml:space="preserve">4-6mm</t>
    </r>
    <r>
      <rPr>
        <sz val="13"/>
        <color rgb="FF000000"/>
        <rFont val="Noto Sans"/>
        <family val="2"/>
      </rPr>
      <t xml:space="preserve">。应急开启：主钥匙</t>
    </r>
    <r>
      <rPr>
        <sz val="13"/>
        <color rgb="FF000000"/>
        <rFont val="仿宋_GB2312"/>
        <family val="3"/>
        <charset val="134"/>
      </rPr>
      <t xml:space="preserve">+</t>
    </r>
    <r>
      <rPr>
        <sz val="13"/>
        <color rgb="FF000000"/>
        <rFont val="Noto Sans"/>
        <family val="2"/>
      </rPr>
      <t xml:space="preserve">应急钥匙</t>
    </r>
  </si>
  <si>
    <t xml:space="preserve">涂改液</t>
  </si>
  <si>
    <t xml:space="preserve">12ml</t>
  </si>
  <si>
    <t xml:space="preserve">标签纸</t>
  </si>
  <si>
    <r>
      <rPr>
        <sz val="14"/>
        <color rgb="FF000000"/>
        <rFont val="仿宋_GB2312"/>
        <family val="3"/>
        <charset val="134"/>
      </rPr>
      <t xml:space="preserve">51*38mm </t>
    </r>
    <r>
      <rPr>
        <sz val="14"/>
        <color rgb="FF000000"/>
        <rFont val="Noto Sans"/>
        <family val="2"/>
      </rPr>
      <t xml:space="preserve">单中线；</t>
    </r>
    <r>
      <rPr>
        <sz val="14"/>
        <color rgb="FF000000"/>
        <rFont val="仿宋_GB2312"/>
        <family val="3"/>
        <charset val="134"/>
      </rPr>
      <t xml:space="preserve">12</t>
    </r>
    <r>
      <rPr>
        <sz val="14"/>
        <color rgb="FF000000"/>
        <rFont val="Noto Sans"/>
        <family val="2"/>
      </rPr>
      <t xml:space="preserve">枚</t>
    </r>
    <r>
      <rPr>
        <sz val="14"/>
        <color rgb="FF000000"/>
        <rFont val="仿宋_GB2312"/>
        <family val="3"/>
        <charset val="134"/>
      </rPr>
      <t xml:space="preserve">/</t>
    </r>
    <r>
      <rPr>
        <sz val="14"/>
        <color rgb="FF000000"/>
        <rFont val="Noto Sans"/>
        <family val="2"/>
      </rPr>
      <t xml:space="preserve">张；</t>
    </r>
    <r>
      <rPr>
        <sz val="14"/>
        <color rgb="FF000000"/>
        <rFont val="仿宋_GB2312"/>
        <family val="3"/>
        <charset val="134"/>
      </rPr>
      <t xml:space="preserve">58</t>
    </r>
    <r>
      <rPr>
        <sz val="14"/>
        <color rgb="FF000000"/>
        <rFont val="Noto Sans"/>
        <family val="2"/>
      </rPr>
      <t xml:space="preserve">张</t>
    </r>
    <r>
      <rPr>
        <sz val="14"/>
        <color rgb="FF000000"/>
        <rFont val="仿宋_GB2312"/>
        <family val="3"/>
        <charset val="134"/>
      </rPr>
      <t xml:space="preserve">/</t>
    </r>
    <r>
      <rPr>
        <sz val="14"/>
        <color rgb="FF000000"/>
        <rFont val="Noto Sans"/>
        <family val="2"/>
      </rPr>
      <t xml:space="preserve">包</t>
    </r>
  </si>
  <si>
    <t xml:space="preserve">牛皮纸脊背标签</t>
  </si>
  <si>
    <r>
      <rPr>
        <sz val="14"/>
        <color rgb="FF000000"/>
        <rFont val="Noto Sans"/>
        <family val="2"/>
      </rPr>
      <t xml:space="preserve">宽</t>
    </r>
    <r>
      <rPr>
        <sz val="14"/>
        <color rgb="FF000000"/>
        <rFont val="仿宋_GB2312"/>
        <family val="3"/>
        <charset val="134"/>
      </rPr>
      <t xml:space="preserve">4.8cm</t>
    </r>
    <r>
      <rPr>
        <sz val="14"/>
        <color rgb="FF000000"/>
        <rFont val="Noto Sans"/>
        <family val="2"/>
      </rPr>
      <t xml:space="preserve">，</t>
    </r>
    <r>
      <rPr>
        <sz val="14"/>
        <color rgb="FF000000"/>
        <rFont val="仿宋_GB2312"/>
        <family val="3"/>
        <charset val="134"/>
      </rPr>
      <t xml:space="preserve">4</t>
    </r>
    <r>
      <rPr>
        <sz val="14"/>
        <color rgb="FF000000"/>
        <rFont val="Noto Sans"/>
        <family val="2"/>
      </rPr>
      <t xml:space="preserve">格</t>
    </r>
  </si>
  <si>
    <t xml:space="preserve">双向裁纸刀</t>
  </si>
  <si>
    <t xml:space="preserve">金属桌面书架、书档</t>
  </si>
  <si>
    <t xml:space="preserve">对</t>
  </si>
  <si>
    <t xml:space="preserve">抽杆夹</t>
  </si>
  <si>
    <r>
      <rPr>
        <sz val="14"/>
        <color rgb="FF000000"/>
        <rFont val="仿宋_GB2312"/>
        <family val="3"/>
        <charset val="134"/>
      </rPr>
      <t xml:space="preserve">9mm</t>
    </r>
    <r>
      <rPr>
        <sz val="14"/>
        <color rgb="FF000000"/>
        <rFont val="Noto Sans"/>
        <family val="2"/>
      </rPr>
      <t xml:space="preserve">，蓝色</t>
    </r>
  </si>
  <si>
    <r>
      <rPr>
        <sz val="14"/>
        <color rgb="FF000000"/>
        <rFont val="仿宋_GB2312"/>
        <family val="3"/>
        <charset val="134"/>
      </rPr>
      <t xml:space="preserve">14mm</t>
    </r>
    <r>
      <rPr>
        <sz val="14"/>
        <color rgb="FF000000"/>
        <rFont val="Noto Sans"/>
        <family val="2"/>
      </rPr>
      <t xml:space="preserve">，蓝色</t>
    </r>
  </si>
  <si>
    <r>
      <rPr>
        <sz val="14"/>
        <color rgb="FF000000"/>
        <rFont val="仿宋_GB2312"/>
        <family val="3"/>
        <charset val="134"/>
      </rPr>
      <t xml:space="preserve">25mm</t>
    </r>
    <r>
      <rPr>
        <sz val="14"/>
        <color rgb="FF000000"/>
        <rFont val="Noto Sans"/>
        <family val="2"/>
      </rPr>
      <t xml:space="preserve">，蓝色</t>
    </r>
  </si>
  <si>
    <t xml:space="preserve">收款收据</t>
  </si>
  <si>
    <t xml:space="preserve">三联</t>
  </si>
  <si>
    <t xml:space="preserve">桌面磁性小白板</t>
  </si>
  <si>
    <r>
      <rPr>
        <sz val="14"/>
        <color rgb="FF000000"/>
        <rFont val="Noto Sans"/>
        <family val="2"/>
      </rPr>
      <t xml:space="preserve">自带支架 </t>
    </r>
    <r>
      <rPr>
        <sz val="14"/>
        <color rgb="FF000000"/>
        <rFont val="仿宋_GB2312"/>
        <family val="3"/>
        <charset val="134"/>
      </rPr>
      <t xml:space="preserve">305*228mm</t>
    </r>
  </si>
  <si>
    <t xml:space="preserve">合计（不含税）：          元</t>
  </si>
  <si>
    <t xml:space="preserve">供应商（加盖公章）  </t>
  </si>
  <si>
    <r>
      <rPr>
        <sz val="14"/>
        <color rgb="FF000000"/>
        <rFont val="仿宋_GB2312"/>
        <family val="3"/>
        <charset val="134"/>
      </rPr>
      <t xml:space="preserve">1.</t>
    </r>
    <r>
      <rPr>
        <sz val="14"/>
        <color rgb="FF000000"/>
        <rFont val="Noto Sans"/>
        <family val="2"/>
      </rPr>
      <t xml:space="preserve">本次所报价格为不含销项税额，包含报价人完成合同义务（含报价人代缴代扣、施工、采购货物等所产生的价税）的其他全部费用。本采购项目的销项税额由采购人承担，不计入报价。报价均包括但不限于以下内容涉及的费用：包含本合同项下所供货物及其的附件、备品备件的采购、制造、检测、试验、送货、装卸（含二次搬运至采购人指定仓储地点）、安装调试、保险、现场仓储、质保期免费上门提供售后服务及报价人销项税额以外的税费等相关服务的全部费用。
</t>
    </r>
    <r>
      <rPr>
        <sz val="14"/>
        <color rgb="FF000000"/>
        <rFont val="仿宋_GB2312"/>
        <family val="3"/>
        <charset val="134"/>
      </rPr>
      <t xml:space="preserve">2.</t>
    </r>
    <r>
      <rPr>
        <sz val="14"/>
        <color rgb="FF000000"/>
        <rFont val="Noto Sans"/>
        <family val="2"/>
      </rPr>
      <t xml:space="preserve">不含税报价不得高于本项目不含税总采购限价</t>
    </r>
    <r>
      <rPr>
        <sz val="14"/>
        <color rgb="FF000000"/>
        <rFont val="仿宋_GB2312"/>
        <family val="3"/>
        <charset val="134"/>
      </rPr>
      <t xml:space="preserve">44,501.00</t>
    </r>
    <r>
      <rPr>
        <sz val="14"/>
        <color rgb="FF000000"/>
        <rFont val="Noto Sans"/>
        <family val="2"/>
      </rPr>
      <t xml:space="preserve">元，否则视为无效报价。
</t>
    </r>
    <r>
      <rPr>
        <sz val="14"/>
        <color rgb="FF000000"/>
        <rFont val="仿宋_GB2312"/>
        <family val="3"/>
        <charset val="134"/>
      </rPr>
      <t xml:space="preserve">3.</t>
    </r>
    <r>
      <rPr>
        <sz val="14"/>
        <color rgb="FF000000"/>
        <rFont val="Noto Sans"/>
        <family val="2"/>
      </rPr>
      <t xml:space="preserve">分项报价表与总价报价表不一致的，以总价报价表为准，调整分项报价表。
</t>
    </r>
    <r>
      <rPr>
        <sz val="14"/>
        <color rgb="FF000000"/>
        <rFont val="仿宋_GB2312"/>
        <family val="3"/>
        <charset val="134"/>
      </rPr>
      <t xml:space="preserve">4.</t>
    </r>
    <r>
      <rPr>
        <sz val="14"/>
        <color rgb="FF000000"/>
        <rFont val="Noto Sans"/>
        <family val="2"/>
      </rPr>
      <t xml:space="preserve">本报价表不允许调整，擅自修改，将视为无效报价。</t>
    </r>
  </si>
  <si>
    <r>
      <rPr>
        <sz val="14"/>
        <color rgb="FF000000"/>
        <rFont val="Noto Sans"/>
        <family val="2"/>
      </rPr>
      <t xml:space="preserve">交货地址：
</t>
    </r>
    <r>
      <rPr>
        <sz val="14"/>
        <color rgb="FF000000"/>
        <rFont val="仿宋_GB2312"/>
        <family val="3"/>
        <charset val="134"/>
      </rPr>
      <t xml:space="preserve">1.</t>
    </r>
    <r>
      <rPr>
        <sz val="14"/>
        <color rgb="FF000000"/>
        <rFont val="Noto Sans"/>
        <family val="2"/>
      </rPr>
      <t xml:space="preserve">公司本部：广东省东莞市南城街道（无电梯）
</t>
    </r>
    <r>
      <rPr>
        <sz val="14"/>
        <color rgb="FF000000"/>
        <rFont val="仿宋_GB2312"/>
        <family val="3"/>
        <charset val="134"/>
      </rPr>
      <t xml:space="preserve">2.</t>
    </r>
    <r>
      <rPr>
        <sz val="14"/>
        <color rgb="FF000000"/>
        <rFont val="Noto Sans"/>
        <family val="2"/>
      </rPr>
      <t xml:space="preserve">第一工程管理处：松山湖南山路</t>
    </r>
    <r>
      <rPr>
        <sz val="14"/>
        <color rgb="FF000000"/>
        <rFont val="仿宋_GB2312"/>
        <family val="3"/>
        <charset val="134"/>
      </rPr>
      <t xml:space="preserve">1</t>
    </r>
    <r>
      <rPr>
        <sz val="14"/>
        <color rgb="FF000000"/>
        <rFont val="Noto Sans"/>
        <family val="2"/>
      </rPr>
      <t xml:space="preserve">号中集智谷</t>
    </r>
    <r>
      <rPr>
        <sz val="14"/>
        <color rgb="FF000000"/>
        <rFont val="仿宋_GB2312"/>
        <family val="3"/>
        <charset val="134"/>
      </rPr>
      <t xml:space="preserve">37</t>
    </r>
    <r>
      <rPr>
        <sz val="14"/>
        <color rgb="FF000000"/>
        <rFont val="Noto Sans"/>
        <family val="2"/>
      </rPr>
      <t xml:space="preserve">栋
</t>
    </r>
    <r>
      <rPr>
        <sz val="14"/>
        <color rgb="FF000000"/>
        <rFont val="仿宋_GB2312"/>
        <family val="3"/>
        <charset val="134"/>
      </rPr>
      <t xml:space="preserve">3.</t>
    </r>
    <r>
      <rPr>
        <sz val="14"/>
        <color rgb="FF000000"/>
        <rFont val="Noto Sans"/>
        <family val="2"/>
      </rPr>
      <t xml:space="preserve">第二工程管理处：虎门镇怀林路</t>
    </r>
    <r>
      <rPr>
        <sz val="14"/>
        <color rgb="FF000000"/>
        <rFont val="仿宋_GB2312"/>
        <family val="3"/>
        <charset val="134"/>
      </rPr>
      <t xml:space="preserve">56</t>
    </r>
    <r>
      <rPr>
        <sz val="14"/>
        <color rgb="FF000000"/>
        <rFont val="Noto Sans"/>
        <family val="2"/>
      </rPr>
      <t xml:space="preserve">号</t>
    </r>
    <r>
      <rPr>
        <sz val="14"/>
        <color rgb="FF000000"/>
        <rFont val="仿宋_GB2312"/>
        <family val="3"/>
        <charset val="134"/>
      </rPr>
      <t xml:space="preserve">2</t>
    </r>
    <r>
      <rPr>
        <sz val="14"/>
        <color rgb="FF000000"/>
        <rFont val="Noto Sans"/>
        <family val="2"/>
      </rPr>
      <t xml:space="preserve">栋</t>
    </r>
    <r>
      <rPr>
        <sz val="14"/>
        <color rgb="FF000000"/>
        <rFont val="仿宋_GB2312"/>
        <family val="3"/>
        <charset val="134"/>
      </rPr>
      <t xml:space="preserve">110</t>
    </r>
    <r>
      <rPr>
        <sz val="14"/>
        <color rgb="FF000000"/>
        <rFont val="Noto Sans"/>
        <family val="2"/>
      </rPr>
      <t xml:space="preserve">室
</t>
    </r>
    <r>
      <rPr>
        <sz val="14"/>
        <color rgb="FF000000"/>
        <rFont val="仿宋_GB2312"/>
        <family val="3"/>
        <charset val="134"/>
      </rPr>
      <t xml:space="preserve">4.</t>
    </r>
    <r>
      <rPr>
        <sz val="14"/>
        <color rgb="FF000000"/>
        <rFont val="Noto Sans"/>
        <family val="2"/>
      </rPr>
      <t xml:space="preserve">第三工程管理处：东莞市塘厦镇裕民街</t>
    </r>
    <r>
      <rPr>
        <sz val="14"/>
        <color rgb="FF000000"/>
        <rFont val="仿宋_GB2312"/>
        <family val="3"/>
        <charset val="134"/>
      </rPr>
      <t xml:space="preserve">91</t>
    </r>
    <r>
      <rPr>
        <sz val="14"/>
        <color rgb="FF000000"/>
        <rFont val="Noto Sans"/>
        <family val="2"/>
      </rPr>
      <t xml:space="preserve">号</t>
    </r>
  </si>
  <si>
    <r>
      <rPr>
        <sz val="20"/>
        <color rgb="FFFF0000"/>
        <rFont val="方正小标宋简体"/>
        <family val="4"/>
        <charset val="134"/>
      </rPr>
      <t xml:space="preserve">2023</t>
    </r>
    <r>
      <rPr>
        <sz val="20"/>
        <color rgb="FFFF0000"/>
        <rFont val="Noto Sans"/>
        <family val="2"/>
      </rPr>
      <t xml:space="preserve">年全年办公文具需求计划清单！！！！</t>
    </r>
  </si>
  <si>
    <t xml:space="preserve">公司</t>
  </si>
  <si>
    <t xml:space="preserve">财务部</t>
  </si>
  <si>
    <t xml:space="preserve">运营管理部</t>
  </si>
  <si>
    <t xml:space="preserve">工程管理部</t>
  </si>
  <si>
    <t xml:space="preserve">办公室</t>
  </si>
  <si>
    <t xml:space="preserve">设备管理部</t>
  </si>
  <si>
    <t xml:space="preserve">合同管理部</t>
  </si>
  <si>
    <t xml:space="preserve">技术管理部</t>
  </si>
  <si>
    <t xml:space="preserve">安全监管部</t>
  </si>
  <si>
    <t xml:space="preserve">党群人事部</t>
  </si>
  <si>
    <t xml:space="preserve">信息管理部</t>
  </si>
  <si>
    <t xml:space="preserve">第一分公司</t>
  </si>
  <si>
    <t xml:space="preserve">第二分公司</t>
  </si>
  <si>
    <t xml:space="preserve">第三分公司</t>
  </si>
  <si>
    <t xml:space="preserve">第四分公司</t>
  </si>
  <si>
    <t xml:space="preserve">第五分公司</t>
  </si>
  <si>
    <t xml:space="preserve">第六分公司</t>
  </si>
  <si>
    <t xml:space="preserve">单价（元）</t>
  </si>
  <si>
    <t xml:space="preserve">金额（元）</t>
  </si>
  <si>
    <t xml:space="preserve">本部总价</t>
  </si>
  <si>
    <t xml:space="preserve">第一分公司总价</t>
  </si>
  <si>
    <t xml:space="preserve">第二分公司总价</t>
  </si>
  <si>
    <t xml:space="preserve">第三分公司总价</t>
  </si>
  <si>
    <t xml:space="preserve">第四分公司总价</t>
  </si>
  <si>
    <t xml:space="preserve">第五分公司总价</t>
  </si>
  <si>
    <t xml:space="preserve">第六分公司总价</t>
  </si>
  <si>
    <t xml:space="preserve">推荐品牌</t>
  </si>
  <si>
    <t xml:space="preserve">东泽公司</t>
  </si>
  <si>
    <r>
      <rPr>
        <sz val="13"/>
        <color rgb="FF000000"/>
        <rFont val="Times New Roman"/>
        <family val="1"/>
      </rPr>
      <t xml:space="preserve">GP1008 </t>
    </r>
    <r>
      <rPr>
        <sz val="13"/>
        <color rgb="FF000000"/>
        <rFont val="Noto Sans"/>
        <family val="2"/>
      </rPr>
      <t xml:space="preserve">；</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r>
      <rPr>
        <sz val="13"/>
        <color rgb="FF000000"/>
        <rFont val="Times New Roman"/>
        <family val="1"/>
      </rPr>
      <t xml:space="preserve">UB-150</t>
    </r>
    <r>
      <rPr>
        <sz val="13"/>
        <color rgb="FF000000"/>
        <rFont val="Noto Sans"/>
        <family val="2"/>
      </rPr>
      <t xml:space="preserve">；</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0</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r>
      <rPr>
        <sz val="13"/>
        <color rgb="FF000000"/>
        <rFont val="Times New Roman"/>
        <family val="1"/>
      </rPr>
      <t xml:space="preserve">UB-177</t>
    </r>
    <r>
      <rPr>
        <sz val="13"/>
        <color rgb="FF000000"/>
        <rFont val="Noto Sans"/>
        <family val="2"/>
      </rPr>
      <t xml:space="preserve">；</t>
    </r>
    <r>
      <rPr>
        <sz val="13"/>
        <color rgb="FF000000"/>
        <rFont val="Times New Roman"/>
        <family val="1"/>
      </rPr>
      <t xml:space="preserve">0.7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r>
      <rPr>
        <sz val="13"/>
        <color rgb="FF000000"/>
        <rFont val="Times New Roman"/>
        <family val="1"/>
      </rPr>
      <t xml:space="preserve">K35 </t>
    </r>
    <r>
      <rPr>
        <sz val="13"/>
        <color rgb="FF000000"/>
        <rFont val="Noto Sans"/>
        <family val="2"/>
      </rPr>
      <t xml:space="preserve">；</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得力、晨光、金得利</t>
  </si>
  <si>
    <r>
      <rPr>
        <sz val="13"/>
        <color rgb="FF000000"/>
        <rFont val="Times New Roman"/>
        <family val="1"/>
      </rPr>
      <t xml:space="preserve">A12 </t>
    </r>
    <r>
      <rPr>
        <sz val="13"/>
        <color rgb="FF000000"/>
        <rFont val="Noto Sans"/>
        <family val="2"/>
      </rPr>
      <t xml:space="preserve">；黑色</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r>
      <rPr>
        <sz val="13"/>
        <color rgb="FF000000"/>
        <rFont val="Times New Roman"/>
        <family val="1"/>
      </rPr>
      <t xml:space="preserve">Q7 </t>
    </r>
    <r>
      <rPr>
        <sz val="13"/>
        <color rgb="FF000000"/>
        <rFont val="Noto Sans"/>
        <family val="2"/>
      </rPr>
      <t xml:space="preserve">；</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按动中性笔芯</t>
  </si>
  <si>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40</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中性笔芯</t>
  </si>
  <si>
    <t xml:space="preserve">红色 签字笔</t>
  </si>
  <si>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r>
      <rPr>
        <sz val="13"/>
        <color rgb="FF000000"/>
        <rFont val="Times New Roman"/>
        <family val="1"/>
      </rPr>
      <t xml:space="preserve">2B</t>
    </r>
    <r>
      <rPr>
        <sz val="13"/>
        <color rgb="FF000000"/>
        <rFont val="Noto Sans"/>
        <family val="2"/>
      </rPr>
      <t xml:space="preserve">；</t>
    </r>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si>
  <si>
    <t xml:space="preserve">中华、得力、真彩</t>
  </si>
  <si>
    <t xml:space="preserve">自动铅笔</t>
  </si>
  <si>
    <r>
      <rPr>
        <sz val="13"/>
        <color rgb="FF000000"/>
        <rFont val="Noto Sans"/>
        <family val="2"/>
      </rPr>
      <t xml:space="preserve">笔芯</t>
    </r>
    <r>
      <rPr>
        <sz val="13"/>
        <color rgb="FF000000"/>
        <rFont val="Times New Roman"/>
        <family val="1"/>
      </rPr>
      <t xml:space="preserve">0.5MM</t>
    </r>
  </si>
  <si>
    <t xml:space="preserve">任意品牌</t>
  </si>
  <si>
    <t xml:space="preserve">自动铅笔芯</t>
  </si>
  <si>
    <r>
      <rPr>
        <sz val="13"/>
        <color rgb="FF000000"/>
        <rFont val="Times New Roman"/>
        <family val="1"/>
      </rPr>
      <t xml:space="preserve">2B</t>
    </r>
    <r>
      <rPr>
        <sz val="13"/>
        <color rgb="FF000000"/>
        <rFont val="Noto Sans"/>
        <family val="2"/>
      </rPr>
      <t xml:space="preserve">笔芯</t>
    </r>
    <r>
      <rPr>
        <sz val="13"/>
        <color rgb="FF000000"/>
        <rFont val="Times New Roman"/>
        <family val="1"/>
      </rPr>
      <t xml:space="preserve">0.5MM</t>
    </r>
    <r>
      <rPr>
        <sz val="13"/>
        <color rgb="FF000000"/>
        <rFont val="Noto Sans"/>
        <family val="2"/>
      </rPr>
      <t xml:space="preserve">，</t>
    </r>
    <r>
      <rPr>
        <sz val="13"/>
        <color rgb="FF000000"/>
        <rFont val="Times New Roman"/>
        <family val="1"/>
      </rPr>
      <t xml:space="preserve">20</t>
    </r>
    <r>
      <rPr>
        <sz val="13"/>
        <color rgb="FF000000"/>
        <rFont val="Noto Sans"/>
        <family val="2"/>
      </rPr>
      <t xml:space="preserve">根</t>
    </r>
    <r>
      <rPr>
        <sz val="13"/>
        <color rgb="FF000000"/>
        <rFont val="Times New Roman"/>
        <family val="1"/>
      </rPr>
      <t xml:space="preserve">/</t>
    </r>
    <r>
      <rPr>
        <sz val="13"/>
        <color rgb="FF000000"/>
        <rFont val="Noto Sans"/>
        <family val="2"/>
      </rPr>
      <t xml:space="preserve">盒</t>
    </r>
  </si>
  <si>
    <t xml:space="preserve">荧光笔</t>
  </si>
  <si>
    <t xml:space="preserve">黄色</t>
  </si>
  <si>
    <t xml:space="preserve">绿色</t>
  </si>
  <si>
    <t xml:space="preserve">粉色</t>
  </si>
  <si>
    <t xml:space="preserve">小双头油性笔</t>
  </si>
  <si>
    <r>
      <rPr>
        <sz val="13"/>
        <color rgb="FF000000"/>
        <rFont val="Noto Sans"/>
        <family val="2"/>
      </rPr>
      <t xml:space="preserve">细头：</t>
    </r>
    <r>
      <rPr>
        <sz val="13"/>
        <color rgb="FF000000"/>
        <rFont val="Times New Roman"/>
        <family val="1"/>
      </rPr>
      <t xml:space="preserve">0.5mm</t>
    </r>
    <r>
      <rPr>
        <sz val="13"/>
        <color rgb="FF000000"/>
        <rFont val="Noto Sans"/>
        <family val="2"/>
      </rPr>
      <t xml:space="preserve">；粗头</t>
    </r>
    <r>
      <rPr>
        <sz val="13"/>
        <color rgb="FF000000"/>
        <rFont val="Times New Roman"/>
        <family val="1"/>
      </rPr>
      <t xml:space="preserve">1.5mm</t>
    </r>
  </si>
  <si>
    <t xml:space="preserve">得力、齐心、广博</t>
  </si>
  <si>
    <t xml:space="preserve">油漆笔</t>
  </si>
  <si>
    <r>
      <rPr>
        <sz val="13"/>
        <color rgb="FF000000"/>
        <rFont val="Times New Roman"/>
        <family val="1"/>
      </rPr>
      <t xml:space="preserve">12</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t>
    </r>
    <r>
      <rPr>
        <sz val="13"/>
        <color rgb="FF000000"/>
        <rFont val="Times New Roman"/>
        <family val="1"/>
      </rPr>
      <t xml:space="preserve">DL-S576</t>
    </r>
    <r>
      <rPr>
        <sz val="13"/>
        <color rgb="FF000000"/>
        <rFont val="Noto Sans"/>
        <family val="2"/>
      </rPr>
      <t xml:space="preserve">白</t>
    </r>
  </si>
  <si>
    <t xml:space="preserve">金霸王电池</t>
  </si>
  <si>
    <r>
      <rPr>
        <sz val="13"/>
        <color rgb="FF000000"/>
        <rFont val="Times New Roman"/>
        <family val="1"/>
      </rPr>
      <t xml:space="preserve">5</t>
    </r>
    <r>
      <rPr>
        <sz val="13"/>
        <color rgb="FF000000"/>
        <rFont val="Noto Sans"/>
        <family val="2"/>
      </rPr>
      <t xml:space="preserve">号；简装</t>
    </r>
    <r>
      <rPr>
        <sz val="13"/>
        <color rgb="FF000000"/>
        <rFont val="Times New Roman"/>
        <family val="1"/>
      </rPr>
      <t xml:space="preserve">40</t>
    </r>
    <r>
      <rPr>
        <sz val="13"/>
        <color rgb="FF000000"/>
        <rFont val="Noto Sans"/>
        <family val="2"/>
      </rPr>
      <t xml:space="preserve">粒一盒</t>
    </r>
  </si>
  <si>
    <r>
      <rPr>
        <sz val="13"/>
        <color rgb="FF000000"/>
        <rFont val="Times New Roman"/>
        <family val="1"/>
      </rPr>
      <t xml:space="preserve">7</t>
    </r>
    <r>
      <rPr>
        <sz val="13"/>
        <color rgb="FF000000"/>
        <rFont val="Noto Sans"/>
        <family val="2"/>
      </rPr>
      <t xml:space="preserve">号；简装</t>
    </r>
    <r>
      <rPr>
        <sz val="13"/>
        <color rgb="FF000000"/>
        <rFont val="Times New Roman"/>
        <family val="1"/>
      </rPr>
      <t xml:space="preserve">40</t>
    </r>
    <r>
      <rPr>
        <sz val="13"/>
        <color rgb="FF000000"/>
        <rFont val="Noto Sans"/>
        <family val="2"/>
      </rPr>
      <t xml:space="preserve">粒一盒</t>
    </r>
  </si>
  <si>
    <r>
      <rPr>
        <sz val="13"/>
        <color rgb="FF000000"/>
        <rFont val="Noto Sans"/>
        <family val="2"/>
      </rPr>
      <t xml:space="preserve">碱性</t>
    </r>
    <r>
      <rPr>
        <sz val="13"/>
        <color rgb="FF000000"/>
        <rFont val="Times New Roman"/>
        <family val="1"/>
      </rPr>
      <t xml:space="preserve">9V</t>
    </r>
    <r>
      <rPr>
        <sz val="13"/>
        <color rgb="FF000000"/>
        <rFont val="Noto Sans"/>
        <family val="2"/>
      </rPr>
      <t xml:space="preserve">伏电池；</t>
    </r>
    <r>
      <rPr>
        <sz val="13"/>
        <color rgb="FF000000"/>
        <rFont val="Times New Roman"/>
        <family val="1"/>
      </rPr>
      <t xml:space="preserve">10</t>
    </r>
    <r>
      <rPr>
        <sz val="13"/>
        <color rgb="FF000000"/>
        <rFont val="Noto Sans"/>
        <family val="2"/>
      </rPr>
      <t xml:space="preserve">粒装</t>
    </r>
  </si>
  <si>
    <r>
      <rPr>
        <sz val="13"/>
        <color rgb="FF000000"/>
        <rFont val="Noto Sans"/>
        <family val="2"/>
      </rPr>
      <t xml:space="preserve">碱性电池</t>
    </r>
    <r>
      <rPr>
        <sz val="13"/>
        <color rgb="FF000000"/>
        <rFont val="Times New Roman"/>
        <family val="1"/>
      </rPr>
      <t xml:space="preserve">23A12V</t>
    </r>
    <r>
      <rPr>
        <sz val="13"/>
        <color rgb="FF000000"/>
        <rFont val="Noto Sans"/>
        <family val="2"/>
      </rPr>
      <t xml:space="preserve">；</t>
    </r>
    <r>
      <rPr>
        <sz val="13"/>
        <color rgb="FF000000"/>
        <rFont val="Times New Roman"/>
        <family val="1"/>
      </rPr>
      <t xml:space="preserve">5</t>
    </r>
    <r>
      <rPr>
        <sz val="13"/>
        <color rgb="FF000000"/>
        <rFont val="Noto Sans"/>
        <family val="2"/>
      </rPr>
      <t xml:space="preserve">粒装</t>
    </r>
  </si>
  <si>
    <t xml:space="preserve">件</t>
  </si>
  <si>
    <t xml:space="preserve">纽扣电池</t>
  </si>
  <si>
    <r>
      <rPr>
        <sz val="13"/>
        <color rgb="FF000000"/>
        <rFont val="Times New Roman"/>
        <family val="1"/>
      </rPr>
      <t xml:space="preserve">3V, CR2032</t>
    </r>
    <r>
      <rPr>
        <sz val="13"/>
        <color rgb="FF000000"/>
        <rFont val="Noto Sans"/>
        <family val="2"/>
      </rPr>
      <t xml:space="preserve">，</t>
    </r>
    <r>
      <rPr>
        <sz val="13"/>
        <color rgb="FF000000"/>
        <rFont val="Times New Roman"/>
        <family val="1"/>
      </rPr>
      <t xml:space="preserve">5</t>
    </r>
    <r>
      <rPr>
        <sz val="13"/>
        <color rgb="FF000000"/>
        <rFont val="Noto Sans"/>
        <family val="2"/>
      </rPr>
      <t xml:space="preserve">粒装</t>
    </r>
  </si>
  <si>
    <r>
      <rPr>
        <sz val="13"/>
        <color rgb="FF000000"/>
        <rFont val="Times New Roman"/>
        <family val="1"/>
      </rPr>
      <t xml:space="preserve">15mm</t>
    </r>
    <r>
      <rPr>
        <sz val="13"/>
        <color rgb="FF000000"/>
        <rFont val="Noto Sans"/>
        <family val="2"/>
      </rPr>
      <t xml:space="preserve">；</t>
    </r>
    <r>
      <rPr>
        <sz val="13"/>
        <color rgb="FF000000"/>
        <rFont val="Times New Roman"/>
        <family val="1"/>
      </rPr>
      <t xml:space="preserve">60</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19mm</t>
    </r>
    <r>
      <rPr>
        <sz val="13"/>
        <color rgb="FF000000"/>
        <rFont val="Noto Sans"/>
        <family val="2"/>
      </rPr>
      <t xml:space="preserve">；</t>
    </r>
    <r>
      <rPr>
        <sz val="13"/>
        <color rgb="FF000000"/>
        <rFont val="Times New Roman"/>
        <family val="1"/>
      </rPr>
      <t xml:space="preserve">40</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25mm 48</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32mm</t>
    </r>
    <r>
      <rPr>
        <sz val="13"/>
        <color rgb="FF000000"/>
        <rFont val="Noto Sans"/>
        <family val="2"/>
      </rPr>
      <t xml:space="preserve">；</t>
    </r>
    <r>
      <rPr>
        <sz val="13"/>
        <color rgb="FF000000"/>
        <rFont val="Times New Roman"/>
        <family val="1"/>
      </rPr>
      <t xml:space="preserve">24</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51mm</t>
    </r>
    <r>
      <rPr>
        <sz val="13"/>
        <color rgb="FF000000"/>
        <rFont val="Noto Sans"/>
        <family val="2"/>
      </rPr>
      <t xml:space="preserve">；</t>
    </r>
    <r>
      <rPr>
        <sz val="13"/>
        <color rgb="FF000000"/>
        <rFont val="Times New Roman"/>
        <family val="1"/>
      </rPr>
      <t xml:space="preserve">12</t>
    </r>
    <r>
      <rPr>
        <sz val="13"/>
        <color rgb="FF000000"/>
        <rFont val="Noto Sans"/>
        <family val="2"/>
      </rPr>
      <t xml:space="preserve">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33225</t>
    </r>
    <r>
      <rPr>
        <sz val="13"/>
        <color rgb="FF000000"/>
        <rFont val="Noto Sans"/>
        <family val="2"/>
      </rPr>
      <t xml:space="preserve">，大号，塑料</t>
    </r>
  </si>
  <si>
    <t xml:space="preserve">得力、晨光、齐心</t>
  </si>
  <si>
    <r>
      <rPr>
        <sz val="13"/>
        <color rgb="FF000000"/>
        <rFont val="Times New Roman"/>
        <family val="1"/>
      </rPr>
      <t xml:space="preserve">A5/25k</t>
    </r>
    <r>
      <rPr>
        <sz val="13"/>
        <color rgb="FF000000"/>
        <rFont val="Noto Sans"/>
        <family val="2"/>
      </rPr>
      <t xml:space="preserve">；</t>
    </r>
    <r>
      <rPr>
        <sz val="13"/>
        <color rgb="FF000000"/>
        <rFont val="Times New Roman"/>
        <family val="1"/>
      </rPr>
      <t xml:space="preserve">145mm*212mm</t>
    </r>
    <r>
      <rPr>
        <sz val="13"/>
        <color rgb="FF000000"/>
        <rFont val="Noto Sans"/>
        <family val="2"/>
      </rPr>
      <t xml:space="preserve">；封面仿皮烫银，内页</t>
    </r>
    <r>
      <rPr>
        <sz val="13"/>
        <color rgb="FF000000"/>
        <rFont val="Times New Roman"/>
        <family val="1"/>
      </rPr>
      <t xml:space="preserve">80</t>
    </r>
    <r>
      <rPr>
        <sz val="13"/>
        <color rgb="FF000000"/>
        <rFont val="Noto Sans"/>
        <family val="2"/>
      </rPr>
      <t xml:space="preserve">克道林纸灰色印刷，</t>
    </r>
    <r>
      <rPr>
        <sz val="13"/>
        <color rgb="FF000000"/>
        <rFont val="Times New Roman"/>
        <family val="1"/>
      </rPr>
      <t xml:space="preserve">100</t>
    </r>
    <r>
      <rPr>
        <sz val="13"/>
        <color rgb="FF000000"/>
        <rFont val="Noto Sans"/>
        <family val="2"/>
      </rPr>
      <t xml:space="preserve">页</t>
    </r>
    <r>
      <rPr>
        <sz val="13"/>
        <color rgb="FF000000"/>
        <rFont val="Times New Roman"/>
        <family val="1"/>
      </rPr>
      <t xml:space="preserve">/</t>
    </r>
    <r>
      <rPr>
        <sz val="13"/>
        <color rgb="FF000000"/>
        <rFont val="Noto Sans"/>
        <family val="2"/>
      </rPr>
      <t xml:space="preserve">本，含插销，不少于</t>
    </r>
    <r>
      <rPr>
        <sz val="13"/>
        <color rgb="FF000000"/>
        <rFont val="Times New Roman"/>
        <family val="1"/>
      </rPr>
      <t xml:space="preserve">3</t>
    </r>
    <r>
      <rPr>
        <sz val="13"/>
        <color rgb="FF000000"/>
        <rFont val="Noto Sans"/>
        <family val="2"/>
      </rPr>
      <t xml:space="preserve">个插卡位置，含北京、上海、广州、东莞地铁图</t>
    </r>
  </si>
  <si>
    <t xml:space="preserve">A6</t>
  </si>
  <si>
    <r>
      <rPr>
        <sz val="13"/>
        <color rgb="FF000000"/>
        <rFont val="Times New Roman"/>
        <family val="1"/>
      </rPr>
      <t xml:space="preserve">30cm</t>
    </r>
    <r>
      <rPr>
        <sz val="13"/>
        <color rgb="FF000000"/>
        <rFont val="Noto Sans"/>
        <family val="2"/>
      </rPr>
      <t xml:space="preserve">；塑料</t>
    </r>
  </si>
  <si>
    <r>
      <rPr>
        <sz val="13"/>
        <color rgb="FF000000"/>
        <rFont val="Noto Sans"/>
        <family val="2"/>
      </rPr>
      <t xml:space="preserve">普通；</t>
    </r>
    <r>
      <rPr>
        <sz val="13"/>
        <color rgb="FF000000"/>
        <rFont val="Times New Roman"/>
        <family val="1"/>
      </rPr>
      <t xml:space="preserve">29mm</t>
    </r>
    <r>
      <rPr>
        <sz val="13"/>
        <color rgb="FF000000"/>
        <rFont val="Noto Sans"/>
        <family val="2"/>
      </rPr>
      <t xml:space="preserve">；</t>
    </r>
    <r>
      <rPr>
        <sz val="13"/>
        <color rgb="FF000000"/>
        <rFont val="Times New Roman"/>
        <family val="1"/>
      </rPr>
      <t xml:space="preserve">100</t>
    </r>
    <r>
      <rPr>
        <sz val="13"/>
        <color rgb="FF000000"/>
        <rFont val="Noto Sans"/>
        <family val="2"/>
      </rPr>
      <t xml:space="preserve">个</t>
    </r>
    <r>
      <rPr>
        <sz val="13"/>
        <color rgb="FF000000"/>
        <rFont val="Times New Roman"/>
        <family val="1"/>
      </rPr>
      <t xml:space="preserve">/</t>
    </r>
    <r>
      <rPr>
        <sz val="13"/>
        <color rgb="FF000000"/>
        <rFont val="Noto Sans"/>
        <family val="2"/>
      </rPr>
      <t xml:space="preserve">盒</t>
    </r>
  </si>
  <si>
    <r>
      <rPr>
        <sz val="13"/>
        <color rgb="FF000000"/>
        <rFont val="Noto Sans"/>
        <family val="2"/>
      </rPr>
      <t xml:space="preserve">彩色；</t>
    </r>
    <r>
      <rPr>
        <sz val="13"/>
        <color rgb="FF000000"/>
        <rFont val="Times New Roman"/>
        <family val="1"/>
      </rPr>
      <t xml:space="preserve">29mm</t>
    </r>
    <r>
      <rPr>
        <sz val="13"/>
        <color rgb="FF000000"/>
        <rFont val="Noto Sans"/>
        <family val="2"/>
      </rPr>
      <t xml:space="preserve">；</t>
    </r>
    <r>
      <rPr>
        <sz val="13"/>
        <color rgb="FF000000"/>
        <rFont val="Times New Roman"/>
        <family val="1"/>
      </rPr>
      <t xml:space="preserve">100</t>
    </r>
    <r>
      <rPr>
        <sz val="13"/>
        <color rgb="FF000000"/>
        <rFont val="Noto Sans"/>
        <family val="2"/>
      </rPr>
      <t xml:space="preserve">个</t>
    </r>
    <r>
      <rPr>
        <sz val="13"/>
        <color rgb="FF000000"/>
        <rFont val="Times New Roman"/>
        <family val="1"/>
      </rPr>
      <t xml:space="preserve">/</t>
    </r>
    <r>
      <rPr>
        <sz val="13"/>
        <color rgb="FF000000"/>
        <rFont val="Noto Sans"/>
        <family val="2"/>
      </rPr>
      <t xml:space="preserve">盒</t>
    </r>
  </si>
  <si>
    <r>
      <rPr>
        <sz val="13"/>
        <color rgb="FF000000"/>
        <rFont val="Noto Sans"/>
        <family val="2"/>
      </rPr>
      <t xml:space="preserve">红色；</t>
    </r>
    <r>
      <rPr>
        <sz val="13"/>
        <color rgb="FF000000"/>
        <rFont val="Times New Roman"/>
        <family val="1"/>
      </rPr>
      <t xml:space="preserve">A4</t>
    </r>
    <r>
      <rPr>
        <sz val="13"/>
        <color rgb="FF000000"/>
        <rFont val="Noto Sans"/>
        <family val="2"/>
      </rPr>
      <t xml:space="preserve">；</t>
    </r>
    <r>
      <rPr>
        <sz val="13"/>
        <color rgb="FF000000"/>
        <rFont val="Times New Roman"/>
        <family val="1"/>
      </rPr>
      <t xml:space="preserve">80g/m2</t>
    </r>
    <r>
      <rPr>
        <sz val="13"/>
        <color rgb="FF000000"/>
        <rFont val="Noto Sans"/>
        <family val="2"/>
      </rPr>
      <t xml:space="preserve">；</t>
    </r>
    <r>
      <rPr>
        <sz val="13"/>
        <color rgb="FF000000"/>
        <rFont val="Times New Roman"/>
        <family val="1"/>
      </rPr>
      <t xml:space="preserve">108um</t>
    </r>
    <r>
      <rPr>
        <sz val="13"/>
        <color rgb="FF000000"/>
        <rFont val="Noto Sans"/>
        <family val="2"/>
      </rPr>
      <t xml:space="preserve">厚；</t>
    </r>
    <r>
      <rPr>
        <sz val="13"/>
        <color rgb="FF000000"/>
        <rFont val="Times New Roman"/>
        <family val="1"/>
      </rPr>
      <t xml:space="preserve">96.4%</t>
    </r>
    <r>
      <rPr>
        <sz val="13"/>
        <color rgb="FF000000"/>
        <rFont val="Noto Sans"/>
        <family val="2"/>
      </rPr>
      <t xml:space="preserve">不透明度；零尘埃度；</t>
    </r>
    <r>
      <rPr>
        <sz val="13"/>
        <color rgb="FF000000"/>
        <rFont val="Times New Roman"/>
        <family val="1"/>
      </rPr>
      <t xml:space="preserve">5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r>
      <rPr>
        <sz val="13"/>
        <color rgb="FF000000"/>
        <rFont val="Times New Roman"/>
        <family val="1"/>
      </rPr>
      <t xml:space="preserve">5</t>
    </r>
    <r>
      <rPr>
        <sz val="13"/>
        <color rgb="FF000000"/>
        <rFont val="Noto Sans"/>
        <family val="2"/>
      </rPr>
      <t xml:space="preserve">包</t>
    </r>
    <r>
      <rPr>
        <sz val="13"/>
        <color rgb="FF000000"/>
        <rFont val="Times New Roman"/>
        <family val="1"/>
      </rPr>
      <t xml:space="preserve">/</t>
    </r>
    <r>
      <rPr>
        <sz val="13"/>
        <color rgb="FF000000"/>
        <rFont val="Noto Sans"/>
        <family val="2"/>
      </rPr>
      <t xml:space="preserve">箱</t>
    </r>
  </si>
  <si>
    <t xml:space="preserve">得力、天章、晨光</t>
  </si>
  <si>
    <t xml:space="preserve"> 附第三方检测报告</t>
  </si>
  <si>
    <r>
      <rPr>
        <sz val="13"/>
        <color rgb="FF000000"/>
        <rFont val="Times New Roman"/>
        <family val="1"/>
      </rPr>
      <t xml:space="preserve">A4</t>
    </r>
    <r>
      <rPr>
        <sz val="13"/>
        <color rgb="FF000000"/>
        <rFont val="Noto Sans"/>
        <family val="2"/>
      </rPr>
      <t xml:space="preserve">；</t>
    </r>
    <r>
      <rPr>
        <sz val="13"/>
        <color rgb="FF000000"/>
        <rFont val="Times New Roman"/>
        <family val="1"/>
      </rPr>
      <t xml:space="preserve">80g/m2</t>
    </r>
    <r>
      <rPr>
        <sz val="13"/>
        <color rgb="FF000000"/>
        <rFont val="Noto Sans"/>
        <family val="2"/>
      </rPr>
      <t xml:space="preserve">；</t>
    </r>
    <r>
      <rPr>
        <sz val="13"/>
        <color rgb="FF000000"/>
        <rFont val="Times New Roman"/>
        <family val="1"/>
      </rPr>
      <t xml:space="preserve">108um</t>
    </r>
    <r>
      <rPr>
        <sz val="13"/>
        <color rgb="FF000000"/>
        <rFont val="Noto Sans"/>
        <family val="2"/>
      </rPr>
      <t xml:space="preserve">厚；</t>
    </r>
    <r>
      <rPr>
        <sz val="13"/>
        <color rgb="FF000000"/>
        <rFont val="Times New Roman"/>
        <family val="1"/>
      </rPr>
      <t xml:space="preserve">96.4%</t>
    </r>
    <r>
      <rPr>
        <sz val="13"/>
        <color rgb="FF000000"/>
        <rFont val="Noto Sans"/>
        <family val="2"/>
      </rPr>
      <t xml:space="preserve">不透明度；零尘埃度；</t>
    </r>
    <r>
      <rPr>
        <sz val="13"/>
        <color rgb="FF000000"/>
        <rFont val="Times New Roman"/>
        <family val="1"/>
      </rPr>
      <t xml:space="preserve">5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r>
      <rPr>
        <sz val="13"/>
        <color rgb="FF000000"/>
        <rFont val="Times New Roman"/>
        <family val="1"/>
      </rPr>
      <t xml:space="preserve">5</t>
    </r>
    <r>
      <rPr>
        <sz val="13"/>
        <color rgb="FF000000"/>
        <rFont val="Noto Sans"/>
        <family val="2"/>
      </rPr>
      <t xml:space="preserve">包</t>
    </r>
    <r>
      <rPr>
        <sz val="13"/>
        <color rgb="FF000000"/>
        <rFont val="Times New Roman"/>
        <family val="1"/>
      </rPr>
      <t xml:space="preserve">/</t>
    </r>
    <r>
      <rPr>
        <sz val="13"/>
        <color rgb="FF000000"/>
        <rFont val="Noto Sans"/>
        <family val="2"/>
      </rPr>
      <t xml:space="preserve">箱</t>
    </r>
  </si>
  <si>
    <r>
      <rPr>
        <sz val="13"/>
        <color rgb="FF000000"/>
        <rFont val="Times New Roman"/>
        <family val="1"/>
      </rPr>
      <t xml:space="preserve">A3</t>
    </r>
    <r>
      <rPr>
        <sz val="13"/>
        <color rgb="FF000000"/>
        <rFont val="Noto Sans"/>
        <family val="2"/>
      </rPr>
      <t xml:space="preserve">；</t>
    </r>
    <r>
      <rPr>
        <sz val="13"/>
        <color rgb="FF000000"/>
        <rFont val="Times New Roman"/>
        <family val="1"/>
      </rPr>
      <t xml:space="preserve">80g/m2</t>
    </r>
    <r>
      <rPr>
        <sz val="13"/>
        <color rgb="FF000000"/>
        <rFont val="Noto Sans"/>
        <family val="2"/>
      </rPr>
      <t xml:space="preserve">；</t>
    </r>
    <r>
      <rPr>
        <sz val="13"/>
        <color rgb="FF000000"/>
        <rFont val="Times New Roman"/>
        <family val="1"/>
      </rPr>
      <t xml:space="preserve">108um</t>
    </r>
    <r>
      <rPr>
        <sz val="13"/>
        <color rgb="FF000000"/>
        <rFont val="Noto Sans"/>
        <family val="2"/>
      </rPr>
      <t xml:space="preserve">厚；</t>
    </r>
    <r>
      <rPr>
        <sz val="13"/>
        <color rgb="FF000000"/>
        <rFont val="Times New Roman"/>
        <family val="1"/>
      </rPr>
      <t xml:space="preserve">96.4%</t>
    </r>
    <r>
      <rPr>
        <sz val="13"/>
        <color rgb="FF000000"/>
        <rFont val="Noto Sans"/>
        <family val="2"/>
      </rPr>
      <t xml:space="preserve">不透明度；零尘埃度；</t>
    </r>
    <r>
      <rPr>
        <sz val="13"/>
        <color rgb="FF000000"/>
        <rFont val="Times New Roman"/>
        <family val="1"/>
      </rPr>
      <t xml:space="preserve">5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r>
      <rPr>
        <sz val="13"/>
        <color rgb="FF000000"/>
        <rFont val="Times New Roman"/>
        <family val="1"/>
      </rPr>
      <t xml:space="preserve">5</t>
    </r>
    <r>
      <rPr>
        <sz val="13"/>
        <color rgb="FF000000"/>
        <rFont val="Noto Sans"/>
        <family val="2"/>
      </rPr>
      <t xml:space="preserve">包</t>
    </r>
    <r>
      <rPr>
        <sz val="13"/>
        <color rgb="FF000000"/>
        <rFont val="Times New Roman"/>
        <family val="1"/>
      </rPr>
      <t xml:space="preserve">/</t>
    </r>
    <r>
      <rPr>
        <sz val="13"/>
        <color rgb="FF000000"/>
        <rFont val="Noto Sans"/>
        <family val="2"/>
      </rPr>
      <t xml:space="preserve">箱</t>
    </r>
  </si>
  <si>
    <t xml:space="preserve">带孔文件袋</t>
  </si>
  <si>
    <r>
      <rPr>
        <sz val="13"/>
        <color rgb="FF000000"/>
        <rFont val="Times New Roman"/>
        <family val="1"/>
      </rPr>
      <t xml:space="preserve">2/3/4</t>
    </r>
    <r>
      <rPr>
        <sz val="13"/>
        <color rgb="FF000000"/>
        <rFont val="Noto Sans"/>
        <family val="2"/>
      </rPr>
      <t xml:space="preserve">孔，</t>
    </r>
    <r>
      <rPr>
        <sz val="13"/>
        <color rgb="FF000000"/>
        <rFont val="Times New Roman"/>
        <family val="1"/>
      </rPr>
      <t xml:space="preserve">100</t>
    </r>
    <r>
      <rPr>
        <sz val="13"/>
        <color rgb="FF000000"/>
        <rFont val="Noto Sans"/>
        <family val="2"/>
      </rPr>
      <t xml:space="preserve">个</t>
    </r>
    <r>
      <rPr>
        <sz val="13"/>
        <color rgb="FF000000"/>
        <rFont val="Times New Roman"/>
        <family val="1"/>
      </rPr>
      <t xml:space="preserve">/</t>
    </r>
    <r>
      <rPr>
        <sz val="13"/>
        <color rgb="FF000000"/>
        <rFont val="Noto Sans"/>
        <family val="2"/>
      </rPr>
      <t xml:space="preserve">包</t>
    </r>
  </si>
  <si>
    <t xml:space="preserve">防水格子袋</t>
  </si>
  <si>
    <t xml:space="preserve">文件袋</t>
  </si>
  <si>
    <r>
      <rPr>
        <sz val="13"/>
        <color rgb="FF000000"/>
        <rFont val="Times New Roman"/>
        <family val="1"/>
      </rPr>
      <t xml:space="preserve">A5</t>
    </r>
    <r>
      <rPr>
        <sz val="13"/>
        <color rgb="FF000000"/>
        <rFont val="Noto Sans"/>
        <family val="2"/>
      </rPr>
      <t xml:space="preserve">牛皮纸绑扣文件袋</t>
    </r>
  </si>
  <si>
    <r>
      <rPr>
        <sz val="13"/>
        <color rgb="FF000000"/>
        <rFont val="Times New Roman"/>
        <family val="1"/>
      </rPr>
      <t xml:space="preserve">A4</t>
    </r>
    <r>
      <rPr>
        <sz val="13"/>
        <color rgb="FF000000"/>
        <rFont val="Noto Sans"/>
        <family val="2"/>
      </rPr>
      <t xml:space="preserve">，按扣，</t>
    </r>
    <r>
      <rPr>
        <sz val="13"/>
        <color rgb="FF000000"/>
        <rFont val="Times New Roman"/>
        <family val="1"/>
      </rPr>
      <t xml:space="preserve">10</t>
    </r>
    <r>
      <rPr>
        <sz val="13"/>
        <color rgb="FF000000"/>
        <rFont val="Noto Sans"/>
        <family val="2"/>
      </rPr>
      <t xml:space="preserve">个装</t>
    </r>
  </si>
  <si>
    <t xml:space="preserve">得力、齐心、晨光</t>
  </si>
  <si>
    <t xml:space="preserve">网格文件袋</t>
  </si>
  <si>
    <t xml:space="preserve">B5</t>
  </si>
  <si>
    <t xml:space="preserve">网格拉链袋</t>
  </si>
  <si>
    <t xml:space="preserve">A3</t>
  </si>
  <si>
    <t xml:space="preserve">档案袋</t>
  </si>
  <si>
    <t xml:space="preserve">340*240*30mm</t>
  </si>
  <si>
    <r>
      <rPr>
        <sz val="13"/>
        <color rgb="FF000000"/>
        <rFont val="Times New Roman"/>
        <family val="1"/>
      </rPr>
      <t xml:space="preserve">76*76mm</t>
    </r>
    <r>
      <rPr>
        <sz val="13"/>
        <color rgb="FF000000"/>
        <rFont val="Noto Sans"/>
        <family val="2"/>
      </rPr>
      <t xml:space="preserve">；</t>
    </r>
    <r>
      <rPr>
        <sz val="13"/>
        <color rgb="FF000000"/>
        <rFont val="Times New Roman"/>
        <family val="1"/>
      </rPr>
      <t xml:space="preserve">100</t>
    </r>
    <r>
      <rPr>
        <sz val="13"/>
        <color rgb="FF000000"/>
        <rFont val="Noto Sans"/>
        <family val="2"/>
      </rPr>
      <t xml:space="preserve">张</t>
    </r>
    <r>
      <rPr>
        <sz val="13"/>
        <color rgb="FF000000"/>
        <rFont val="仿宋_GB2312"/>
        <family val="3"/>
        <charset val="134"/>
      </rPr>
      <t xml:space="preserve">/</t>
    </r>
    <r>
      <rPr>
        <sz val="13"/>
        <color rgb="FF000000"/>
        <rFont val="Noto Sans"/>
        <family val="2"/>
      </rPr>
      <t xml:space="preserve">包；单色</t>
    </r>
  </si>
  <si>
    <r>
      <rPr>
        <sz val="13"/>
        <color rgb="FF000000"/>
        <rFont val="Times New Roman"/>
        <family val="1"/>
      </rPr>
      <t xml:space="preserve">76*19mm</t>
    </r>
    <r>
      <rPr>
        <sz val="13"/>
        <color rgb="FF000000"/>
        <rFont val="Noto Sans"/>
        <family val="2"/>
      </rPr>
      <t xml:space="preserve">；四色荧光色；</t>
    </r>
    <r>
      <rPr>
        <sz val="13"/>
        <color rgb="FF000000"/>
        <rFont val="Times New Roman"/>
        <family val="1"/>
      </rPr>
      <t xml:space="preserve">4pcs*100</t>
    </r>
    <r>
      <rPr>
        <sz val="13"/>
        <color rgb="FF000000"/>
        <rFont val="Noto Sans"/>
        <family val="2"/>
      </rPr>
      <t xml:space="preserve">张</t>
    </r>
  </si>
  <si>
    <r>
      <rPr>
        <sz val="13"/>
        <color rgb="FF000000"/>
        <rFont val="Times New Roman"/>
        <family val="1"/>
      </rPr>
      <t xml:space="preserve">44mm*7mm</t>
    </r>
    <r>
      <rPr>
        <sz val="13"/>
        <color rgb="FF000000"/>
        <rFont val="Noto Sans"/>
        <family val="2"/>
      </rPr>
      <t xml:space="preserve">；半色平头，可书写</t>
    </r>
  </si>
  <si>
    <r>
      <rPr>
        <sz val="13"/>
        <color rgb="FF000000"/>
        <rFont val="Times New Roman"/>
        <family val="1"/>
      </rPr>
      <t xml:space="preserve">44mm*12mm</t>
    </r>
    <r>
      <rPr>
        <sz val="13"/>
        <color rgb="FF000000"/>
        <rFont val="Noto Sans"/>
        <family val="2"/>
      </rPr>
      <t xml:space="preserve">；纯色透明可书写</t>
    </r>
  </si>
  <si>
    <r>
      <rPr>
        <sz val="13"/>
        <color rgb="FF000000"/>
        <rFont val="Times New Roman"/>
        <family val="1"/>
      </rPr>
      <t xml:space="preserve">2B</t>
    </r>
    <r>
      <rPr>
        <sz val="13"/>
        <color rgb="FF000000"/>
        <rFont val="Noto Sans"/>
        <family val="2"/>
      </rPr>
      <t xml:space="preserve">；</t>
    </r>
    <r>
      <rPr>
        <sz val="13"/>
        <color rgb="FF000000"/>
        <rFont val="Times New Roman"/>
        <family val="1"/>
      </rPr>
      <t xml:space="preserve">32*22*13mm</t>
    </r>
  </si>
  <si>
    <r>
      <rPr>
        <sz val="13"/>
        <color rgb="FF000000"/>
        <rFont val="Times New Roman"/>
        <family val="1"/>
      </rPr>
      <t xml:space="preserve">3214</t>
    </r>
    <r>
      <rPr>
        <sz val="13"/>
        <color rgb="FF000000"/>
        <rFont val="Noto Sans"/>
        <family val="2"/>
      </rPr>
      <t xml:space="preserve">；</t>
    </r>
    <r>
      <rPr>
        <sz val="13"/>
        <color rgb="FF000000"/>
        <rFont val="Times New Roman"/>
        <family val="1"/>
      </rPr>
      <t xml:space="preserve">50g/</t>
    </r>
    <r>
      <rPr>
        <sz val="13"/>
        <color rgb="FF000000"/>
        <rFont val="Noto Sans"/>
        <family val="2"/>
      </rPr>
      <t xml:space="preserve">盒</t>
    </r>
  </si>
  <si>
    <t xml:space="preserve">大号橡筋圈</t>
  </si>
  <si>
    <t xml:space="preserve">扁平条，适用于捆绑文件</t>
  </si>
  <si>
    <t xml:space="preserve">塑料笔筒</t>
  </si>
  <si>
    <r>
      <rPr>
        <sz val="13"/>
        <color rgb="FF000000"/>
        <rFont val="Times New Roman"/>
        <family val="1"/>
      </rPr>
      <t xml:space="preserve">92*92*105mm</t>
    </r>
    <r>
      <rPr>
        <sz val="13"/>
        <color rgb="FF000000"/>
        <rFont val="Noto Sans"/>
        <family val="2"/>
      </rPr>
      <t xml:space="preserve">，多功能笔筒</t>
    </r>
  </si>
  <si>
    <t xml:space="preserve">315*225mm</t>
  </si>
  <si>
    <r>
      <rPr>
        <sz val="13"/>
        <color rgb="FF000000"/>
        <rFont val="Noto Sans"/>
        <family val="2"/>
      </rPr>
      <t xml:space="preserve">适用于</t>
    </r>
    <r>
      <rPr>
        <sz val="13"/>
        <color rgb="FF000000"/>
        <rFont val="Times New Roman"/>
        <family val="1"/>
      </rPr>
      <t xml:space="preserve">A4</t>
    </r>
    <r>
      <rPr>
        <sz val="13"/>
        <color rgb="FF000000"/>
        <rFont val="Noto Sans"/>
        <family val="2"/>
      </rPr>
      <t xml:space="preserve">纸</t>
    </r>
  </si>
  <si>
    <t xml:space="preserve">三格文件架</t>
  </si>
  <si>
    <r>
      <rPr>
        <sz val="13"/>
        <color rgb="FF000000"/>
        <rFont val="Noto Sans"/>
        <family val="2"/>
      </rPr>
      <t xml:space="preserve">三联；加厚；</t>
    </r>
    <r>
      <rPr>
        <sz val="13"/>
        <color rgb="FF000000"/>
        <rFont val="Times New Roman"/>
        <family val="1"/>
      </rPr>
      <t xml:space="preserve">PP</t>
    </r>
    <r>
      <rPr>
        <sz val="13"/>
        <color rgb="FF000000"/>
        <rFont val="Noto Sans"/>
        <family val="2"/>
      </rPr>
      <t xml:space="preserve">材质；</t>
    </r>
    <r>
      <rPr>
        <sz val="13"/>
        <color rgb="FF000000"/>
        <rFont val="Times New Roman"/>
        <family val="1"/>
      </rPr>
      <t xml:space="preserve">314*258*262mm</t>
    </r>
    <r>
      <rPr>
        <sz val="13"/>
        <color rgb="FF000000"/>
        <rFont val="Noto Sans"/>
        <family val="2"/>
      </rPr>
      <t xml:space="preserve">（蓝色）</t>
    </r>
  </si>
  <si>
    <t xml:space="preserve">三层文件架</t>
  </si>
  <si>
    <r>
      <rPr>
        <sz val="13"/>
        <color rgb="FF000000"/>
        <rFont val="Noto Sans"/>
        <family val="2"/>
      </rPr>
      <t xml:space="preserve">三层；加厚；</t>
    </r>
    <r>
      <rPr>
        <sz val="13"/>
        <color rgb="FF000000"/>
        <rFont val="Times New Roman"/>
        <family val="1"/>
      </rPr>
      <t xml:space="preserve">PP</t>
    </r>
    <r>
      <rPr>
        <sz val="13"/>
        <color rgb="FF000000"/>
        <rFont val="Noto Sans"/>
        <family val="2"/>
      </rPr>
      <t xml:space="preserve">材质；</t>
    </r>
    <r>
      <rPr>
        <sz val="13"/>
        <color rgb="FF000000"/>
        <rFont val="Times New Roman"/>
        <family val="1"/>
      </rPr>
      <t xml:space="preserve">338*260*260mm</t>
    </r>
    <r>
      <rPr>
        <sz val="13"/>
        <color rgb="FF000000"/>
        <rFont val="Noto Sans"/>
        <family val="2"/>
      </rPr>
      <t xml:space="preserve">（蓝色）</t>
    </r>
  </si>
  <si>
    <t xml:space="preserve">可调粗细手摇</t>
  </si>
  <si>
    <t xml:space="preserve">取订器</t>
  </si>
  <si>
    <r>
      <rPr>
        <sz val="13"/>
        <color rgb="FF000000"/>
        <rFont val="Times New Roman"/>
        <family val="1"/>
      </rPr>
      <t xml:space="preserve">30g</t>
    </r>
    <r>
      <rPr>
        <sz val="13"/>
        <color rgb="FF000000"/>
        <rFont val="Noto Sans"/>
        <family val="2"/>
      </rPr>
      <t xml:space="preserve">；明色朱液</t>
    </r>
  </si>
  <si>
    <t xml:space="preserve">回墨印油，颜色：红色</t>
  </si>
  <si>
    <t xml:space="preserve">印章</t>
  </si>
  <si>
    <t xml:space="preserve">内容“此复印件与原件相同”字样，颜色：蓝色</t>
  </si>
  <si>
    <t xml:space="preserve">内容“现金付讫”字样，颜色：红色</t>
  </si>
  <si>
    <t xml:space="preserve">内容“微信付讫”字样，颜色：红色</t>
  </si>
  <si>
    <t xml:space="preserve">内容“作废”字样，颜色：红色</t>
  </si>
  <si>
    <t xml:space="preserve">印章垫</t>
  </si>
  <si>
    <r>
      <rPr>
        <sz val="13"/>
        <color rgb="FF000000"/>
        <rFont val="Noto Sans"/>
        <family val="2"/>
      </rPr>
      <t xml:space="preserve">财务印章专用垫，软胶垫，厚</t>
    </r>
    <r>
      <rPr>
        <sz val="13"/>
        <color rgb="FF000000"/>
        <rFont val="Times New Roman"/>
        <family val="1"/>
      </rPr>
      <t xml:space="preserve">4mm</t>
    </r>
    <r>
      <rPr>
        <sz val="13"/>
        <color rgb="FF000000"/>
        <rFont val="Noto Sans"/>
        <family val="2"/>
      </rPr>
      <t xml:space="preserve">，直径</t>
    </r>
    <r>
      <rPr>
        <sz val="13"/>
        <color rgb="FF000000"/>
        <rFont val="Times New Roman"/>
        <family val="1"/>
      </rPr>
      <t xml:space="preserve">16-18cm</t>
    </r>
    <r>
      <rPr>
        <sz val="13"/>
        <color rgb="FF000000"/>
        <rFont val="Noto Sans"/>
        <family val="2"/>
      </rPr>
      <t xml:space="preserve">，折痕少，弹性好</t>
    </r>
  </si>
  <si>
    <t xml:space="preserve">信封</t>
  </si>
  <si>
    <r>
      <rPr>
        <sz val="13"/>
        <color rgb="FF000000"/>
        <rFont val="Noto Sans"/>
        <family val="2"/>
      </rPr>
      <t xml:space="preserve">大</t>
    </r>
    <r>
      <rPr>
        <sz val="13"/>
        <color rgb="FF000000"/>
        <rFont val="Times New Roman"/>
        <family val="1"/>
      </rPr>
      <t xml:space="preserve">A4</t>
    </r>
  </si>
  <si>
    <t xml:space="preserve">公牛、飞利浦、小米</t>
  </si>
  <si>
    <r>
      <rPr>
        <sz val="13"/>
        <color rgb="FF000000"/>
        <rFont val="Times New Roman"/>
        <family val="1"/>
      </rPr>
      <t xml:space="preserve">GN-B3043</t>
    </r>
    <r>
      <rPr>
        <sz val="13"/>
        <color rgb="FF000000"/>
        <rFont val="Noto Sans"/>
        <family val="2"/>
      </rPr>
      <t xml:space="preserve">；</t>
    </r>
    <r>
      <rPr>
        <sz val="13"/>
        <color rgb="FF000000"/>
        <rFont val="Times New Roman"/>
        <family val="1"/>
      </rPr>
      <t xml:space="preserve">4</t>
    </r>
    <r>
      <rPr>
        <sz val="13"/>
        <color rgb="FF000000"/>
        <rFont val="Noto Sans"/>
        <family val="2"/>
      </rPr>
      <t xml:space="preserve">位；分控；</t>
    </r>
    <r>
      <rPr>
        <sz val="13"/>
        <color rgb="FF000000"/>
        <rFont val="Times New Roman"/>
        <family val="1"/>
      </rPr>
      <t xml:space="preserve">1.8</t>
    </r>
    <r>
      <rPr>
        <sz val="13"/>
        <color rgb="FF000000"/>
        <rFont val="Noto Sans"/>
        <family val="2"/>
      </rPr>
      <t xml:space="preserve">米</t>
    </r>
  </si>
  <si>
    <r>
      <rPr>
        <sz val="13"/>
        <color rgb="FF000000"/>
        <rFont val="Times New Roman"/>
        <family val="1"/>
      </rPr>
      <t xml:space="preserve">GN-B333U</t>
    </r>
    <r>
      <rPr>
        <sz val="13"/>
        <color rgb="FF000000"/>
        <rFont val="Noto Sans"/>
        <family val="2"/>
      </rPr>
      <t xml:space="preserve">；</t>
    </r>
    <r>
      <rPr>
        <sz val="13"/>
        <color rgb="FF000000"/>
        <rFont val="Times New Roman"/>
        <family val="1"/>
      </rPr>
      <t xml:space="preserve">USB</t>
    </r>
    <r>
      <rPr>
        <sz val="13"/>
        <color rgb="FF000000"/>
        <rFont val="Noto Sans"/>
        <family val="2"/>
      </rPr>
      <t xml:space="preserve">插座；</t>
    </r>
    <r>
      <rPr>
        <sz val="13"/>
        <color rgb="FF000000"/>
        <rFont val="Times New Roman"/>
        <family val="1"/>
      </rPr>
      <t xml:space="preserve">6</t>
    </r>
    <r>
      <rPr>
        <sz val="13"/>
        <color rgb="FF000000"/>
        <rFont val="Noto Sans"/>
        <family val="2"/>
      </rPr>
      <t xml:space="preserve">位；总控；</t>
    </r>
    <r>
      <rPr>
        <sz val="13"/>
        <color rgb="FF000000"/>
        <rFont val="Times New Roman"/>
        <family val="1"/>
      </rPr>
      <t xml:space="preserve">1.8</t>
    </r>
    <r>
      <rPr>
        <sz val="13"/>
        <color rgb="FF000000"/>
        <rFont val="Noto Sans"/>
        <family val="2"/>
      </rPr>
      <t xml:space="preserve">米</t>
    </r>
  </si>
  <si>
    <r>
      <rPr>
        <sz val="13"/>
        <color rgb="FF000000"/>
        <rFont val="Times New Roman"/>
        <family val="1"/>
      </rPr>
      <t xml:space="preserve">4</t>
    </r>
    <r>
      <rPr>
        <sz val="13"/>
        <color rgb="FF000000"/>
        <rFont val="Noto Sans"/>
        <family val="2"/>
      </rPr>
      <t xml:space="preserve">位；总控；</t>
    </r>
    <r>
      <rPr>
        <sz val="13"/>
        <color rgb="FF000000"/>
        <rFont val="Times New Roman"/>
        <family val="1"/>
      </rPr>
      <t xml:space="preserve">3</t>
    </r>
    <r>
      <rPr>
        <sz val="13"/>
        <color rgb="FF000000"/>
        <rFont val="Noto Sans"/>
        <family val="2"/>
      </rPr>
      <t xml:space="preserve">米</t>
    </r>
  </si>
  <si>
    <t xml:space="preserve">100ml</t>
  </si>
  <si>
    <t xml:space="preserve">液体胶水</t>
  </si>
  <si>
    <r>
      <rPr>
        <sz val="13"/>
        <color rgb="FF000000"/>
        <rFont val="Times New Roman"/>
        <family val="1"/>
      </rPr>
      <t xml:space="preserve">50ml, </t>
    </r>
    <r>
      <rPr>
        <sz val="13"/>
        <color rgb="FF000000"/>
        <rFont val="Noto Sans"/>
        <family val="2"/>
      </rPr>
      <t xml:space="preserve">海绵头</t>
    </r>
  </si>
  <si>
    <t xml:space="preserve">磁吸</t>
  </si>
  <si>
    <r>
      <rPr>
        <sz val="13"/>
        <color rgb="FF000000"/>
        <rFont val="Times New Roman"/>
        <family val="1"/>
      </rPr>
      <t xml:space="preserve">30mm,</t>
    </r>
    <r>
      <rPr>
        <sz val="13"/>
        <color rgb="FF000000"/>
        <rFont val="Noto Sans"/>
        <family val="2"/>
      </rPr>
      <t xml:space="preserve">一排</t>
    </r>
    <r>
      <rPr>
        <sz val="13"/>
        <color rgb="FF000000"/>
        <rFont val="Times New Roman"/>
        <family val="1"/>
      </rPr>
      <t xml:space="preserve">12</t>
    </r>
    <r>
      <rPr>
        <sz val="13"/>
        <color rgb="FF000000"/>
        <rFont val="Noto Sans"/>
        <family val="2"/>
      </rPr>
      <t xml:space="preserve">个</t>
    </r>
  </si>
  <si>
    <t xml:space="preserve">排</t>
  </si>
  <si>
    <r>
      <rPr>
        <sz val="13"/>
        <color rgb="FF000000"/>
        <rFont val="Noto Sans"/>
        <family val="2"/>
      </rPr>
      <t xml:space="preserve">长方形塑料</t>
    </r>
    <r>
      <rPr>
        <sz val="13"/>
        <color rgb="FF000000"/>
        <rFont val="Times New Roman"/>
        <family val="1"/>
      </rPr>
      <t xml:space="preserve">A4</t>
    </r>
    <r>
      <rPr>
        <sz val="13"/>
        <color rgb="FF000000"/>
        <rFont val="Noto Sans"/>
        <family val="2"/>
      </rPr>
      <t xml:space="preserve">文件篮子</t>
    </r>
  </si>
  <si>
    <t xml:space="preserve">30cm*21cm</t>
  </si>
  <si>
    <t xml:space="preserve">170MM</t>
  </si>
  <si>
    <r>
      <rPr>
        <sz val="13"/>
        <color rgb="FF000000"/>
        <rFont val="Times New Roman"/>
        <family val="1"/>
      </rPr>
      <t xml:space="preserve">A4-35mm</t>
    </r>
    <r>
      <rPr>
        <sz val="13"/>
        <color rgb="FF000000"/>
        <rFont val="Noto Sans"/>
        <family val="2"/>
      </rPr>
      <t xml:space="preserve">；颜色：蓝色；尺寸</t>
    </r>
    <r>
      <rPr>
        <sz val="13"/>
        <color rgb="FF000000"/>
        <rFont val="Times New Roman"/>
        <family val="1"/>
      </rPr>
      <t xml:space="preserve">320mm*235mm</t>
    </r>
  </si>
  <si>
    <r>
      <rPr>
        <sz val="13"/>
        <color rgb="FF000000"/>
        <rFont val="Times New Roman"/>
        <family val="1"/>
      </rPr>
      <t xml:space="preserve">55mm</t>
    </r>
    <r>
      <rPr>
        <sz val="13"/>
        <color rgb="FF000000"/>
        <rFont val="Noto Sans"/>
        <family val="2"/>
      </rPr>
      <t xml:space="preserve">；粘扣式；蓝色</t>
    </r>
  </si>
  <si>
    <r>
      <rPr>
        <sz val="13"/>
        <color rgb="FF000000"/>
        <rFont val="Times New Roman"/>
        <family val="1"/>
      </rPr>
      <t xml:space="preserve">55mm</t>
    </r>
    <r>
      <rPr>
        <sz val="13"/>
        <color rgb="FF000000"/>
        <rFont val="Noto Sans"/>
        <family val="2"/>
      </rPr>
      <t xml:space="preserve">；磁扣式；蓝色</t>
    </r>
  </si>
  <si>
    <r>
      <rPr>
        <sz val="13"/>
        <color rgb="FF000000"/>
        <rFont val="Times New Roman"/>
        <family val="1"/>
      </rPr>
      <t xml:space="preserve">A4</t>
    </r>
    <r>
      <rPr>
        <sz val="13"/>
        <color rgb="FF000000"/>
        <rFont val="Noto Sans"/>
        <family val="2"/>
      </rPr>
      <t xml:space="preserve">；</t>
    </r>
    <r>
      <rPr>
        <sz val="13"/>
        <color rgb="FF000000"/>
        <rFont val="Times New Roman"/>
        <family val="1"/>
      </rPr>
      <t xml:space="preserve">75mm</t>
    </r>
    <r>
      <rPr>
        <sz val="13"/>
        <color rgb="FF000000"/>
        <rFont val="Noto Sans"/>
        <family val="2"/>
      </rPr>
      <t xml:space="preserve">；</t>
    </r>
    <r>
      <rPr>
        <sz val="13"/>
        <color rgb="FF000000"/>
        <rFont val="Times New Roman"/>
        <family val="1"/>
      </rPr>
      <t xml:space="preserve">PP</t>
    </r>
    <r>
      <rPr>
        <sz val="13"/>
        <color rgb="FF000000"/>
        <rFont val="Noto Sans"/>
        <family val="2"/>
      </rPr>
      <t xml:space="preserve">材质；蓝色；硬纸板；带夹</t>
    </r>
  </si>
  <si>
    <t xml:space="preserve">快劳文件夹</t>
  </si>
  <si>
    <r>
      <rPr>
        <sz val="13"/>
        <color rgb="FF000000"/>
        <rFont val="Noto Sans"/>
        <family val="2"/>
      </rPr>
      <t xml:space="preserve">背宽</t>
    </r>
    <r>
      <rPr>
        <sz val="13"/>
        <color rgb="FF000000"/>
        <rFont val="Times New Roman"/>
        <family val="1"/>
      </rPr>
      <t xml:space="preserve">73mm</t>
    </r>
    <r>
      <rPr>
        <sz val="13"/>
        <color rgb="FF000000"/>
        <rFont val="Noto Sans"/>
        <family val="2"/>
      </rPr>
      <t xml:space="preserve">，塑料款，蓝色</t>
    </r>
  </si>
  <si>
    <r>
      <rPr>
        <sz val="13"/>
        <color rgb="FF000000"/>
        <rFont val="Times New Roman"/>
        <family val="1"/>
      </rPr>
      <t xml:space="preserve">A4</t>
    </r>
    <r>
      <rPr>
        <sz val="13"/>
        <color rgb="FF000000"/>
        <rFont val="Noto Sans"/>
        <family val="2"/>
      </rPr>
      <t xml:space="preserve">牛皮纸档案盒，背宽</t>
    </r>
    <r>
      <rPr>
        <sz val="13"/>
        <color rgb="FF000000"/>
        <rFont val="Times New Roman"/>
        <family val="1"/>
      </rPr>
      <t xml:space="preserve">20</t>
    </r>
    <r>
      <rPr>
        <sz val="13"/>
        <color rgb="FF000000"/>
        <rFont val="Noto Sans"/>
        <family val="2"/>
      </rPr>
      <t xml:space="preserve">，材料厚度</t>
    </r>
    <r>
      <rPr>
        <sz val="13"/>
        <color rgb="FF000000"/>
        <rFont val="Times New Roman"/>
        <family val="1"/>
      </rPr>
      <t xml:space="preserve">0.9mm.</t>
    </r>
    <r>
      <rPr>
        <sz val="13"/>
        <color rgb="FF000000"/>
        <rFont val="Noto Sans"/>
        <family val="2"/>
      </rPr>
      <t xml:space="preserve">；无酸纸</t>
    </r>
  </si>
  <si>
    <r>
      <rPr>
        <sz val="13"/>
        <color rgb="FF000000"/>
        <rFont val="Times New Roman"/>
        <family val="1"/>
      </rPr>
      <t xml:space="preserve">A4</t>
    </r>
    <r>
      <rPr>
        <sz val="13"/>
        <color rgb="FF000000"/>
        <rFont val="Noto Sans"/>
        <family val="2"/>
      </rPr>
      <t xml:space="preserve">牛皮纸档案盒，背宽</t>
    </r>
    <r>
      <rPr>
        <sz val="13"/>
        <color rgb="FF000000"/>
        <rFont val="Times New Roman"/>
        <family val="1"/>
      </rPr>
      <t xml:space="preserve">30</t>
    </r>
    <r>
      <rPr>
        <sz val="13"/>
        <color rgb="FF000000"/>
        <rFont val="Noto Sans"/>
        <family val="2"/>
      </rPr>
      <t xml:space="preserve">，材料厚度</t>
    </r>
    <r>
      <rPr>
        <sz val="13"/>
        <color rgb="FF000000"/>
        <rFont val="Times New Roman"/>
        <family val="1"/>
      </rPr>
      <t xml:space="preserve">0.9mm.</t>
    </r>
    <r>
      <rPr>
        <sz val="13"/>
        <color rgb="FF000000"/>
        <rFont val="Noto Sans"/>
        <family val="2"/>
      </rPr>
      <t xml:space="preserve">；无酸纸</t>
    </r>
  </si>
  <si>
    <r>
      <rPr>
        <sz val="13"/>
        <color rgb="FF000000"/>
        <rFont val="Times New Roman"/>
        <family val="1"/>
      </rPr>
      <t xml:space="preserve">A4</t>
    </r>
    <r>
      <rPr>
        <sz val="13"/>
        <color rgb="FF000000"/>
        <rFont val="Noto Sans"/>
        <family val="2"/>
      </rPr>
      <t xml:space="preserve">牛皮纸档案盒，背宽</t>
    </r>
    <r>
      <rPr>
        <sz val="13"/>
        <color rgb="FF000000"/>
        <rFont val="Times New Roman"/>
        <family val="1"/>
      </rPr>
      <t xml:space="preserve">50mm</t>
    </r>
    <r>
      <rPr>
        <sz val="13"/>
        <color rgb="FF000000"/>
        <rFont val="Noto Sans"/>
        <family val="2"/>
      </rPr>
      <t xml:space="preserve">，材料厚度</t>
    </r>
    <r>
      <rPr>
        <sz val="13"/>
        <color rgb="FF000000"/>
        <rFont val="Times New Roman"/>
        <family val="1"/>
      </rPr>
      <t xml:space="preserve">0.9mm.</t>
    </r>
    <r>
      <rPr>
        <sz val="13"/>
        <color rgb="FF000000"/>
        <rFont val="Noto Sans"/>
        <family val="2"/>
      </rPr>
      <t xml:space="preserve">；无酸纸</t>
    </r>
  </si>
  <si>
    <r>
      <rPr>
        <sz val="13"/>
        <color rgb="FF000000"/>
        <rFont val="Times New Roman"/>
        <family val="1"/>
      </rPr>
      <t xml:space="preserve">A4</t>
    </r>
    <r>
      <rPr>
        <sz val="13"/>
        <color rgb="FF000000"/>
        <rFont val="Noto Sans"/>
        <family val="2"/>
      </rPr>
      <t xml:space="preserve">牛皮纸档案盒，背宽</t>
    </r>
    <r>
      <rPr>
        <sz val="13"/>
        <color rgb="FF000000"/>
        <rFont val="Times New Roman"/>
        <family val="1"/>
      </rPr>
      <t xml:space="preserve">80mm</t>
    </r>
    <r>
      <rPr>
        <sz val="13"/>
        <color rgb="FF000000"/>
        <rFont val="Noto Sans"/>
        <family val="2"/>
      </rPr>
      <t xml:space="preserve">，材料厚度</t>
    </r>
    <r>
      <rPr>
        <sz val="13"/>
        <color rgb="FF000000"/>
        <rFont val="Times New Roman"/>
        <family val="1"/>
      </rPr>
      <t xml:space="preserve">0.9mm.</t>
    </r>
    <r>
      <rPr>
        <sz val="13"/>
        <color rgb="FF000000"/>
        <rFont val="Noto Sans"/>
        <family val="2"/>
      </rPr>
      <t xml:space="preserve">；无酸纸</t>
    </r>
  </si>
  <si>
    <r>
      <rPr>
        <sz val="13"/>
        <color rgb="FF000000"/>
        <rFont val="Times New Roman"/>
        <family val="1"/>
      </rPr>
      <t xml:space="preserve">A4</t>
    </r>
    <r>
      <rPr>
        <sz val="13"/>
        <color rgb="FF000000"/>
        <rFont val="Noto Sans"/>
        <family val="2"/>
      </rPr>
      <t xml:space="preserve">牛皮纸档案盒，背宽</t>
    </r>
    <r>
      <rPr>
        <sz val="13"/>
        <color rgb="FF000000"/>
        <rFont val="Times New Roman"/>
        <family val="1"/>
      </rPr>
      <t xml:space="preserve">100mm</t>
    </r>
    <r>
      <rPr>
        <sz val="13"/>
        <color rgb="FF000000"/>
        <rFont val="Noto Sans"/>
        <family val="2"/>
      </rPr>
      <t xml:space="preserve">，材料厚度</t>
    </r>
    <r>
      <rPr>
        <sz val="13"/>
        <color rgb="FF000000"/>
        <rFont val="Times New Roman"/>
        <family val="1"/>
      </rPr>
      <t xml:space="preserve">0.9mm.</t>
    </r>
    <r>
      <rPr>
        <sz val="13"/>
        <color rgb="FF000000"/>
        <rFont val="Noto Sans"/>
        <family val="2"/>
      </rPr>
      <t xml:space="preserve">；无酸纸</t>
    </r>
  </si>
  <si>
    <t xml:space="preserve"> 档案盒</t>
  </si>
  <si>
    <r>
      <rPr>
        <sz val="13"/>
        <color rgb="FF000000"/>
        <rFont val="Times New Roman"/>
        <family val="1"/>
      </rPr>
      <t xml:space="preserve"> A4</t>
    </r>
    <r>
      <rPr>
        <sz val="13"/>
        <color rgb="FF000000"/>
        <rFont val="Noto Sans"/>
        <family val="2"/>
      </rPr>
      <t xml:space="preserve">无酸纸档案盒，侧脊</t>
    </r>
    <r>
      <rPr>
        <sz val="13"/>
        <color rgb="FF000000"/>
        <rFont val="Times New Roman"/>
        <family val="1"/>
      </rPr>
      <t xml:space="preserve">50mm</t>
    </r>
    <r>
      <rPr>
        <sz val="13"/>
        <color rgb="FF000000"/>
        <rFont val="Noto Sans"/>
        <family val="2"/>
      </rPr>
      <t xml:space="preserve">，材料厚度</t>
    </r>
    <r>
      <rPr>
        <sz val="13"/>
        <color rgb="FF000000"/>
        <rFont val="Times New Roman"/>
        <family val="1"/>
      </rPr>
      <t xml:space="preserve">8mm-10mm</t>
    </r>
    <r>
      <rPr>
        <sz val="13"/>
        <color rgb="FF000000"/>
        <rFont val="Noto Sans"/>
        <family val="2"/>
      </rPr>
      <t xml:space="preserve">；文书档案盒</t>
    </r>
  </si>
  <si>
    <t xml:space="preserve">投票箱</t>
  </si>
  <si>
    <r>
      <rPr>
        <sz val="13"/>
        <color rgb="FF000000"/>
        <rFont val="Times New Roman"/>
        <family val="1"/>
      </rPr>
      <t xml:space="preserve">30cm*30cm</t>
    </r>
    <r>
      <rPr>
        <sz val="13"/>
        <color rgb="FF000000"/>
        <rFont val="Noto Sans"/>
        <family val="2"/>
      </rPr>
      <t xml:space="preserve">；六面全红无字，铝合金，亚克力面板，推拉门设计，透明</t>
    </r>
  </si>
  <si>
    <t xml:space="preserve">白板磁条</t>
  </si>
  <si>
    <r>
      <rPr>
        <sz val="13"/>
        <color rgb="FF000000"/>
        <rFont val="Noto Sans"/>
        <family val="2"/>
      </rPr>
      <t xml:space="preserve"> 蓝色；</t>
    </r>
    <r>
      <rPr>
        <sz val="13"/>
        <color rgb="FF000000"/>
        <rFont val="Times New Roman"/>
        <family val="1"/>
      </rPr>
      <t xml:space="preserve">15*200mm</t>
    </r>
    <r>
      <rPr>
        <sz val="13"/>
        <color rgb="FF000000"/>
        <rFont val="Noto Sans"/>
        <family val="2"/>
      </rPr>
      <t xml:space="preserve">；</t>
    </r>
    <r>
      <rPr>
        <sz val="13"/>
        <color rgb="FF000000"/>
        <rFont val="Times New Roman"/>
        <family val="1"/>
      </rPr>
      <t xml:space="preserve">20</t>
    </r>
    <r>
      <rPr>
        <sz val="13"/>
        <color rgb="FF000000"/>
        <rFont val="Noto Sans"/>
        <family val="2"/>
      </rPr>
      <t xml:space="preserve">根一包</t>
    </r>
  </si>
  <si>
    <t xml:space="preserve">过塑机</t>
  </si>
  <si>
    <r>
      <rPr>
        <sz val="13"/>
        <color rgb="FF000000"/>
        <rFont val="Times New Roman"/>
        <family val="1"/>
      </rPr>
      <t xml:space="preserve">a3</t>
    </r>
    <r>
      <rPr>
        <sz val="13"/>
        <color rgb="FF000000"/>
        <rFont val="Noto Sans"/>
        <family val="2"/>
      </rPr>
      <t xml:space="preserve">；七档调节；速度</t>
    </r>
    <r>
      <rPr>
        <sz val="13"/>
        <color rgb="FF000000"/>
        <rFont val="Times New Roman"/>
        <family val="1"/>
      </rPr>
      <t xml:space="preserve">460mm/min</t>
    </r>
  </si>
  <si>
    <t xml:space="preserve">台</t>
  </si>
  <si>
    <t xml:space="preserve">过塑膜</t>
  </si>
  <si>
    <r>
      <rPr>
        <sz val="13"/>
        <color rgb="FF000000"/>
        <rFont val="Times New Roman"/>
        <family val="1"/>
      </rPr>
      <t xml:space="preserve">220*305mm</t>
    </r>
    <r>
      <rPr>
        <sz val="13"/>
        <color rgb="FF000000"/>
        <rFont val="Noto Sans"/>
        <family val="2"/>
      </rPr>
      <t xml:space="preserve">；</t>
    </r>
    <r>
      <rPr>
        <sz val="13"/>
        <color rgb="FF000000"/>
        <rFont val="Times New Roman"/>
        <family val="1"/>
      </rPr>
      <t xml:space="preserve">A4/7C</t>
    </r>
    <r>
      <rPr>
        <sz val="13"/>
        <color rgb="FF000000"/>
        <rFont val="Noto Sans"/>
        <family val="2"/>
      </rPr>
      <t xml:space="preserve">；</t>
    </r>
    <r>
      <rPr>
        <sz val="13"/>
        <color rgb="FF000000"/>
        <rFont val="Times New Roman"/>
        <family val="1"/>
      </rPr>
      <t xml:space="preserve">1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t xml:space="preserve">高粘性双面胶</t>
  </si>
  <si>
    <t xml:space="preserve">18MM*9Y</t>
  </si>
  <si>
    <t xml:space="preserve">泡沫双面胶</t>
  </si>
  <si>
    <r>
      <rPr>
        <sz val="13"/>
        <color rgb="FF000000"/>
        <rFont val="Times New Roman"/>
        <family val="1"/>
      </rPr>
      <t xml:space="preserve">36mm*5y 10</t>
    </r>
    <r>
      <rPr>
        <sz val="13"/>
        <color rgb="FF000000"/>
        <rFont val="Noto Sans"/>
        <family val="2"/>
      </rPr>
      <t xml:space="preserve">卷装</t>
    </r>
  </si>
  <si>
    <t xml:space="preserve">钥匙牌</t>
  </si>
  <si>
    <r>
      <rPr>
        <sz val="13"/>
        <color rgb="FF000000"/>
        <rFont val="Times New Roman"/>
        <family val="1"/>
      </rPr>
      <t xml:space="preserve">24</t>
    </r>
    <r>
      <rPr>
        <sz val="13"/>
        <color rgb="FF000000"/>
        <rFont val="Noto Sans"/>
        <family val="2"/>
      </rPr>
      <t xml:space="preserve">个</t>
    </r>
    <r>
      <rPr>
        <sz val="13"/>
        <color rgb="FF000000"/>
        <rFont val="Times New Roman"/>
        <family val="1"/>
      </rPr>
      <t xml:space="preserve">/</t>
    </r>
    <r>
      <rPr>
        <sz val="13"/>
        <color rgb="FF000000"/>
        <rFont val="Noto Sans"/>
        <family val="2"/>
      </rPr>
      <t xml:space="preserve">筒</t>
    </r>
  </si>
  <si>
    <r>
      <rPr>
        <sz val="13"/>
        <color rgb="FF000000"/>
        <rFont val="Times New Roman"/>
        <family val="1"/>
      </rPr>
      <t xml:space="preserve">10</t>
    </r>
    <r>
      <rPr>
        <sz val="13"/>
        <color rgb="FF000000"/>
        <rFont val="Noto Sans"/>
        <family val="2"/>
      </rPr>
      <t xml:space="preserve">支</t>
    </r>
    <r>
      <rPr>
        <sz val="13"/>
        <color rgb="FF000000"/>
        <rFont val="Times New Roman"/>
        <family val="1"/>
      </rPr>
      <t xml:space="preserve">/</t>
    </r>
    <r>
      <rPr>
        <sz val="13"/>
        <color rgb="FF000000"/>
        <rFont val="Noto Sans"/>
        <family val="2"/>
      </rPr>
      <t xml:space="preserve">盒（黑色、蓝色、红色、绿色、黄色）</t>
    </r>
  </si>
  <si>
    <t xml:space="preserve">硬盘包</t>
  </si>
  <si>
    <r>
      <rPr>
        <sz val="13"/>
        <color rgb="FF000000"/>
        <rFont val="Times New Roman"/>
        <family val="1"/>
      </rPr>
      <t xml:space="preserve">1T</t>
    </r>
    <r>
      <rPr>
        <sz val="13"/>
        <color rgb="FF000000"/>
        <rFont val="Noto Sans"/>
        <family val="2"/>
      </rPr>
      <t xml:space="preserve">、</t>
    </r>
    <r>
      <rPr>
        <sz val="13"/>
        <color rgb="FF000000"/>
        <rFont val="Times New Roman"/>
        <family val="1"/>
      </rPr>
      <t xml:space="preserve">2T</t>
    </r>
  </si>
  <si>
    <t xml:space="preserve">订书钉</t>
  </si>
  <si>
    <r>
      <rPr>
        <sz val="13"/>
        <color rgb="FF000000"/>
        <rFont val="Noto Sans"/>
        <family val="2"/>
      </rPr>
      <t xml:space="preserve">不锈钢</t>
    </r>
    <r>
      <rPr>
        <sz val="13"/>
        <color rgb="FF000000"/>
        <rFont val="Times New Roman"/>
        <family val="1"/>
      </rPr>
      <t xml:space="preserve">10#</t>
    </r>
  </si>
  <si>
    <r>
      <rPr>
        <sz val="13"/>
        <color rgb="FF000000"/>
        <rFont val="Noto Sans"/>
        <family val="2"/>
      </rPr>
      <t xml:space="preserve">不锈钢</t>
    </r>
    <r>
      <rPr>
        <sz val="13"/>
        <color rgb="FF000000"/>
        <rFont val="Times New Roman"/>
        <family val="1"/>
      </rPr>
      <t xml:space="preserve">12#</t>
    </r>
  </si>
  <si>
    <t xml:space="preserve">24/8</t>
  </si>
  <si>
    <t xml:space="preserve">旋转订书机</t>
  </si>
  <si>
    <r>
      <rPr>
        <sz val="13"/>
        <color rgb="FF000000"/>
        <rFont val="Noto Sans"/>
        <family val="2"/>
      </rPr>
      <t xml:space="preserve">得力</t>
    </r>
    <r>
      <rPr>
        <sz val="13"/>
        <color rgb="FF000000"/>
        <rFont val="Times New Roman"/>
        <family val="1"/>
      </rPr>
      <t xml:space="preserve">0414</t>
    </r>
  </si>
  <si>
    <t xml:space="preserve">重型订书机</t>
  </si>
  <si>
    <r>
      <rPr>
        <sz val="13"/>
        <color rgb="FF000000"/>
        <rFont val="Times New Roman"/>
        <family val="1"/>
      </rPr>
      <t xml:space="preserve">210</t>
    </r>
    <r>
      <rPr>
        <sz val="13"/>
        <color rgb="FF000000"/>
        <rFont val="Noto Sans"/>
        <family val="2"/>
      </rPr>
      <t xml:space="preserve">页简约重型订书机</t>
    </r>
  </si>
  <si>
    <t xml:space="preserve">文件索引纸</t>
  </si>
  <si>
    <r>
      <rPr>
        <sz val="13"/>
        <color rgb="FF000000"/>
        <rFont val="Times New Roman"/>
        <family val="1"/>
      </rPr>
      <t xml:space="preserve">A4</t>
    </r>
    <r>
      <rPr>
        <sz val="13"/>
        <color rgb="FF000000"/>
        <rFont val="Noto Sans"/>
        <family val="2"/>
      </rPr>
      <t xml:space="preserve">，五色</t>
    </r>
  </si>
  <si>
    <t xml:space="preserve">胶带座</t>
  </si>
  <si>
    <r>
      <rPr>
        <sz val="13"/>
        <color rgb="FF000000"/>
        <rFont val="Noto Sans"/>
        <family val="2"/>
      </rPr>
      <t xml:space="preserve">适用宽度≤</t>
    </r>
    <r>
      <rPr>
        <sz val="13"/>
        <color rgb="FF000000"/>
        <rFont val="Times New Roman"/>
        <family val="1"/>
      </rPr>
      <t xml:space="preserve">2cm</t>
    </r>
    <r>
      <rPr>
        <sz val="13"/>
        <color rgb="FF000000"/>
        <rFont val="Noto Sans"/>
        <family val="2"/>
      </rPr>
      <t xml:space="preserve">、</t>
    </r>
    <r>
      <rPr>
        <sz val="13"/>
        <color rgb="FF000000"/>
        <rFont val="Times New Roman"/>
        <family val="1"/>
      </rPr>
      <t xml:space="preserve">1.8cm</t>
    </r>
  </si>
  <si>
    <t xml:space="preserve">档案盒脊背标签贴纸</t>
  </si>
  <si>
    <r>
      <rPr>
        <sz val="13"/>
        <color rgb="FF000000"/>
        <rFont val="Times New Roman"/>
        <family val="1"/>
      </rPr>
      <t xml:space="preserve">A4,</t>
    </r>
    <r>
      <rPr>
        <sz val="13"/>
        <color rgb="FF000000"/>
        <rFont val="Noto Sans"/>
        <family val="2"/>
      </rPr>
      <t xml:space="preserve">白色</t>
    </r>
    <r>
      <rPr>
        <sz val="13"/>
        <color rgb="FF000000"/>
        <rFont val="Times New Roman"/>
        <family val="1"/>
      </rPr>
      <t xml:space="preserve">3.8</t>
    </r>
    <r>
      <rPr>
        <sz val="13"/>
        <color rgb="FF000000"/>
        <rFont val="Noto Sans"/>
        <family val="2"/>
      </rPr>
      <t xml:space="preserve">厘米，</t>
    </r>
    <r>
      <rPr>
        <sz val="13"/>
        <color rgb="FF000000"/>
        <rFont val="Times New Roman"/>
        <family val="1"/>
      </rPr>
      <t xml:space="preserve">50</t>
    </r>
    <r>
      <rPr>
        <sz val="13"/>
        <color rgb="FF000000"/>
        <rFont val="Noto Sans"/>
        <family val="2"/>
      </rPr>
      <t xml:space="preserve">张一包</t>
    </r>
  </si>
  <si>
    <r>
      <rPr>
        <sz val="13"/>
        <color rgb="FF000000"/>
        <rFont val="Times New Roman"/>
        <family val="1"/>
      </rPr>
      <t xml:space="preserve">A4,</t>
    </r>
    <r>
      <rPr>
        <sz val="13"/>
        <color rgb="FF000000"/>
        <rFont val="Noto Sans"/>
        <family val="2"/>
      </rPr>
      <t xml:space="preserve">牛皮色</t>
    </r>
    <r>
      <rPr>
        <sz val="13"/>
        <color rgb="FF000000"/>
        <rFont val="Times New Roman"/>
        <family val="1"/>
      </rPr>
      <t xml:space="preserve">2</t>
    </r>
    <r>
      <rPr>
        <sz val="13"/>
        <color rgb="FF000000"/>
        <rFont val="Noto Sans"/>
        <family val="2"/>
      </rPr>
      <t xml:space="preserve">厘米，</t>
    </r>
    <r>
      <rPr>
        <sz val="13"/>
        <color rgb="FF000000"/>
        <rFont val="Times New Roman"/>
        <family val="1"/>
      </rPr>
      <t xml:space="preserve">50</t>
    </r>
    <r>
      <rPr>
        <sz val="13"/>
        <color rgb="FF000000"/>
        <rFont val="Noto Sans"/>
        <family val="2"/>
      </rPr>
      <t xml:space="preserve">张一包</t>
    </r>
  </si>
  <si>
    <t xml:space="preserve">裁纸机</t>
  </si>
  <si>
    <r>
      <rPr>
        <sz val="13"/>
        <color rgb="FF000000"/>
        <rFont val="Times New Roman"/>
        <family val="1"/>
      </rPr>
      <t xml:space="preserve">8004 </t>
    </r>
    <r>
      <rPr>
        <sz val="13"/>
        <color rgb="FF000000"/>
        <rFont val="Noto Sans"/>
        <family val="2"/>
      </rPr>
      <t xml:space="preserve">材质：木质；颜色：原木色</t>
    </r>
    <r>
      <rPr>
        <sz val="13"/>
        <color rgb="FF000000"/>
        <rFont val="Times New Roman"/>
        <family val="1"/>
      </rPr>
      <t xml:space="preserve">300mm*250mm</t>
    </r>
  </si>
  <si>
    <t xml:space="preserve">翻页笔</t>
  </si>
  <si>
    <r>
      <rPr>
        <sz val="13"/>
        <color rgb="FF000000"/>
        <rFont val="Times New Roman"/>
        <family val="1"/>
      </rPr>
      <t xml:space="preserve">2802</t>
    </r>
    <r>
      <rPr>
        <sz val="13"/>
        <color rgb="FF000000"/>
        <rFont val="Noto Sans"/>
        <family val="2"/>
      </rPr>
      <t xml:space="preserve">专用</t>
    </r>
    <r>
      <rPr>
        <sz val="13"/>
        <color rgb="FF000000"/>
        <rFont val="Times New Roman"/>
        <family val="1"/>
      </rPr>
      <t xml:space="preserve">PPT</t>
    </r>
    <r>
      <rPr>
        <sz val="13"/>
        <color rgb="FF000000"/>
        <rFont val="Noto Sans"/>
        <family val="2"/>
      </rPr>
      <t xml:space="preserve">激光翻页笔</t>
    </r>
    <r>
      <rPr>
        <sz val="13"/>
        <color rgb="FF000000"/>
        <rFont val="Times New Roman"/>
        <family val="1"/>
      </rPr>
      <t xml:space="preserve">/</t>
    </r>
    <r>
      <rPr>
        <sz val="13"/>
        <color rgb="FF000000"/>
        <rFont val="Noto Sans"/>
        <family val="2"/>
      </rPr>
      <t xml:space="preserve">无线演示器课件笔 红光</t>
    </r>
  </si>
  <si>
    <t xml:space="preserve">工位牌</t>
  </si>
  <si>
    <r>
      <rPr>
        <sz val="13"/>
        <color rgb="FF000000"/>
        <rFont val="Noto Sans"/>
        <family val="2"/>
      </rPr>
      <t xml:space="preserve">挂式（</t>
    </r>
    <r>
      <rPr>
        <sz val="13"/>
        <color rgb="FF000000"/>
        <rFont val="Times New Roman"/>
        <family val="1"/>
      </rPr>
      <t xml:space="preserve">20x12cm)</t>
    </r>
  </si>
  <si>
    <t xml:space="preserve">报刊展示架</t>
  </si>
  <si>
    <t xml:space="preserve">打孔器</t>
  </si>
  <si>
    <r>
      <rPr>
        <sz val="13"/>
        <color rgb="FF000000"/>
        <rFont val="Noto Sans"/>
        <family val="2"/>
      </rPr>
      <t xml:space="preserve">孔径：</t>
    </r>
    <r>
      <rPr>
        <sz val="13"/>
        <color rgb="FF000000"/>
        <rFont val="Times New Roman"/>
        <family val="1"/>
      </rPr>
      <t xml:space="preserve">6mm,</t>
    </r>
    <r>
      <rPr>
        <sz val="13"/>
        <color rgb="FF000000"/>
        <rFont val="Noto Sans"/>
        <family val="2"/>
      </rPr>
      <t xml:space="preserve">单次可打纸张：不少于</t>
    </r>
    <r>
      <rPr>
        <sz val="13"/>
        <color rgb="FF000000"/>
        <rFont val="Times New Roman"/>
        <family val="1"/>
      </rPr>
      <t xml:space="preserve">10</t>
    </r>
    <r>
      <rPr>
        <sz val="13"/>
        <color rgb="FF000000"/>
        <rFont val="Noto Sans"/>
        <family val="2"/>
      </rPr>
      <t xml:space="preserve">张</t>
    </r>
  </si>
  <si>
    <t xml:space="preserve">文具胶带</t>
  </si>
  <si>
    <t xml:space="preserve">15mm*40y</t>
  </si>
  <si>
    <t xml:space="preserve">钥匙管理箱</t>
  </si>
  <si>
    <r>
      <rPr>
        <sz val="13"/>
        <color rgb="FF000000"/>
        <rFont val="Times New Roman"/>
        <family val="1"/>
      </rPr>
      <t xml:space="preserve">72</t>
    </r>
    <r>
      <rPr>
        <sz val="13"/>
        <color rgb="FF000000"/>
        <rFont val="Noto Sans"/>
        <family val="2"/>
      </rPr>
      <t xml:space="preserve">位；钥匙箱带锁；</t>
    </r>
    <r>
      <rPr>
        <sz val="13"/>
        <color rgb="FF000000"/>
        <rFont val="Times New Roman"/>
        <family val="1"/>
      </rPr>
      <t xml:space="preserve">9324#</t>
    </r>
    <r>
      <rPr>
        <sz val="13"/>
        <color rgb="FF000000"/>
        <rFont val="Noto Sans"/>
        <family val="2"/>
      </rPr>
      <t xml:space="preserve">；可固定墙体</t>
    </r>
  </si>
  <si>
    <t xml:space="preserve">资料册</t>
  </si>
  <si>
    <r>
      <rPr>
        <sz val="13"/>
        <color rgb="FF000000"/>
        <rFont val="Times New Roman"/>
        <family val="1"/>
      </rPr>
      <t xml:space="preserve">A4/40</t>
    </r>
    <r>
      <rPr>
        <sz val="13"/>
        <color rgb="FF000000"/>
        <rFont val="Noto Sans"/>
        <family val="2"/>
      </rPr>
      <t xml:space="preserve">页</t>
    </r>
  </si>
  <si>
    <r>
      <rPr>
        <sz val="13"/>
        <color rgb="FF000000"/>
        <rFont val="Times New Roman"/>
        <family val="1"/>
      </rPr>
      <t xml:space="preserve">A4/80</t>
    </r>
    <r>
      <rPr>
        <sz val="13"/>
        <color rgb="FF000000"/>
        <rFont val="Noto Sans"/>
        <family val="2"/>
      </rPr>
      <t xml:space="preserve">页</t>
    </r>
  </si>
  <si>
    <t xml:space="preserve">自动号码机</t>
  </si>
  <si>
    <r>
      <rPr>
        <sz val="13"/>
        <color rgb="FF000000"/>
        <rFont val="Noto Sans"/>
        <family val="2"/>
      </rPr>
      <t xml:space="preserve">小型手持</t>
    </r>
    <r>
      <rPr>
        <sz val="13"/>
        <color rgb="FF000000"/>
        <rFont val="Times New Roman"/>
        <family val="1"/>
      </rPr>
      <t xml:space="preserve">6</t>
    </r>
    <r>
      <rPr>
        <sz val="13"/>
        <color rgb="FF000000"/>
        <rFont val="Noto Sans"/>
        <family val="2"/>
      </rPr>
      <t xml:space="preserve">位，含印章垫、印油、储墨垫</t>
    </r>
  </si>
  <si>
    <t xml:space="preserve">文书档案装订专用缝纫机</t>
  </si>
  <si>
    <r>
      <rPr>
        <sz val="13"/>
        <color rgb="FF000000"/>
        <rFont val="Times New Roman"/>
        <family val="1"/>
      </rPr>
      <t xml:space="preserve">A4</t>
    </r>
    <r>
      <rPr>
        <sz val="13"/>
        <color rgb="FF000000"/>
        <rFont val="Noto Sans"/>
        <family val="2"/>
      </rPr>
      <t xml:space="preserve">纸文件资料线装机 吃厚</t>
    </r>
    <r>
      <rPr>
        <sz val="13"/>
        <color rgb="FF000000"/>
        <rFont val="Times New Roman"/>
        <family val="1"/>
      </rPr>
      <t xml:space="preserve">30</t>
    </r>
    <r>
      <rPr>
        <sz val="13"/>
        <color rgb="FF000000"/>
        <rFont val="Noto Sans"/>
        <family val="2"/>
      </rPr>
      <t xml:space="preserve">页</t>
    </r>
  </si>
  <si>
    <t xml:space="preserve">移动白板</t>
  </si>
  <si>
    <r>
      <rPr>
        <sz val="13"/>
        <color rgb="FF000000"/>
        <rFont val="Times New Roman"/>
        <family val="1"/>
      </rPr>
      <t xml:space="preserve">120*240cm</t>
    </r>
    <r>
      <rPr>
        <sz val="13"/>
        <color rgb="FF000000"/>
        <rFont val="Noto Sans"/>
        <family val="2"/>
      </rPr>
      <t xml:space="preserve">，带磁，板面颜色：白色，安装方式：</t>
    </r>
    <r>
      <rPr>
        <sz val="13"/>
        <color rgb="FF000000"/>
        <rFont val="Times New Roman"/>
        <family val="1"/>
      </rPr>
      <t xml:space="preserve">H</t>
    </r>
    <r>
      <rPr>
        <sz val="13"/>
        <color rgb="FF000000"/>
        <rFont val="Noto Sans"/>
        <family val="2"/>
      </rPr>
      <t xml:space="preserve">型支架，类型：支架白板</t>
    </r>
  </si>
  <si>
    <r>
      <rPr>
        <sz val="13"/>
        <color rgb="FF000000"/>
        <rFont val="Times New Roman"/>
        <family val="1"/>
      </rPr>
      <t xml:space="preserve">150*90cmH</t>
    </r>
    <r>
      <rPr>
        <sz val="13"/>
        <color rgb="FF000000"/>
        <rFont val="Noto Sans"/>
        <family val="2"/>
      </rPr>
      <t xml:space="preserve">型支架式白板， 双面书写可移动升降</t>
    </r>
  </si>
  <si>
    <t xml:space="preserve">白板</t>
  </si>
  <si>
    <r>
      <rPr>
        <sz val="13"/>
        <color rgb="FF000000"/>
        <rFont val="Times New Roman"/>
        <family val="1"/>
      </rPr>
      <t xml:space="preserve">33370,120cm*90cm</t>
    </r>
    <r>
      <rPr>
        <sz val="13"/>
        <color rgb="FF000000"/>
        <rFont val="Noto Sans"/>
        <family val="2"/>
      </rPr>
      <t xml:space="preserve">，挂式</t>
    </r>
  </si>
  <si>
    <t xml:space="preserve">彩色装订夹条</t>
  </si>
  <si>
    <r>
      <rPr>
        <sz val="13"/>
        <color rgb="FF000000"/>
        <rFont val="Times New Roman"/>
        <family val="1"/>
      </rPr>
      <t xml:space="preserve">21cm</t>
    </r>
    <r>
      <rPr>
        <sz val="13"/>
        <color rgb="FF000000"/>
        <rFont val="Noto Sans"/>
        <family val="2"/>
      </rPr>
      <t xml:space="preserve">，</t>
    </r>
    <r>
      <rPr>
        <sz val="13"/>
        <color rgb="FF000000"/>
        <rFont val="Times New Roman"/>
        <family val="1"/>
      </rPr>
      <t xml:space="preserve">50</t>
    </r>
    <r>
      <rPr>
        <sz val="13"/>
        <color rgb="FF000000"/>
        <rFont val="Noto Sans"/>
        <family val="2"/>
      </rPr>
      <t xml:space="preserve">条</t>
    </r>
    <r>
      <rPr>
        <sz val="13"/>
        <color rgb="FF000000"/>
        <rFont val="Times New Roman"/>
        <family val="1"/>
      </rPr>
      <t xml:space="preserve">/</t>
    </r>
    <r>
      <rPr>
        <sz val="13"/>
        <color rgb="FF000000"/>
        <rFont val="Noto Sans"/>
        <family val="2"/>
      </rPr>
      <t xml:space="preserve">盒，塑料</t>
    </r>
  </si>
  <si>
    <t xml:space="preserve">全新切纸机
刀片</t>
  </si>
  <si>
    <r>
      <rPr>
        <sz val="13"/>
        <color rgb="FF000000"/>
        <rFont val="Noto Sans"/>
        <family val="2"/>
      </rPr>
      <t xml:space="preserve">适配道顿</t>
    </r>
    <r>
      <rPr>
        <sz val="13"/>
        <color rgb="FF000000"/>
        <rFont val="Times New Roman"/>
        <family val="1"/>
      </rPr>
      <t xml:space="preserve">DC-3206SQ</t>
    </r>
    <r>
      <rPr>
        <sz val="13"/>
        <color rgb="FF000000"/>
        <rFont val="Noto Sans"/>
        <family val="2"/>
      </rPr>
      <t xml:space="preserve">切纸机</t>
    </r>
  </si>
  <si>
    <t xml:space="preserve">片</t>
  </si>
  <si>
    <t xml:space="preserve">留样标签卡</t>
  </si>
  <si>
    <r>
      <rPr>
        <sz val="13"/>
        <color rgb="FF000000"/>
        <rFont val="Times New Roman"/>
        <family val="1"/>
      </rPr>
      <t xml:space="preserve">4CM*5CM</t>
    </r>
    <r>
      <rPr>
        <sz val="13"/>
        <color rgb="FF000000"/>
        <rFont val="Noto Sans"/>
        <family val="2"/>
      </rPr>
      <t xml:space="preserve">，</t>
    </r>
    <r>
      <rPr>
        <sz val="13"/>
        <color rgb="FF000000"/>
        <rFont val="Times New Roman"/>
        <family val="1"/>
      </rPr>
      <t xml:space="preserve">40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t xml:space="preserve">挂钟</t>
  </si>
  <si>
    <r>
      <rPr>
        <sz val="13"/>
        <color rgb="FF000000"/>
        <rFont val="Times New Roman"/>
        <family val="1"/>
      </rPr>
      <t xml:space="preserve">14</t>
    </r>
    <r>
      <rPr>
        <sz val="13"/>
        <color rgb="FF000000"/>
        <rFont val="Noto Sans"/>
        <family val="2"/>
      </rPr>
      <t xml:space="preserve">英寸、可看日期</t>
    </r>
  </si>
  <si>
    <t xml:space="preserve">防水贴纸</t>
  </si>
  <si>
    <r>
      <rPr>
        <sz val="13"/>
        <color rgb="FF000000"/>
        <rFont val="Noto Sans"/>
        <family val="2"/>
      </rPr>
      <t xml:space="preserve">号码“</t>
    </r>
    <r>
      <rPr>
        <sz val="13"/>
        <color rgb="FF000000"/>
        <rFont val="Times New Roman"/>
        <family val="1"/>
      </rPr>
      <t xml:space="preserve">1-4”</t>
    </r>
    <r>
      <rPr>
        <sz val="13"/>
        <color rgb="FF000000"/>
        <rFont val="Noto Sans"/>
        <family val="2"/>
      </rPr>
      <t xml:space="preserve">，直径</t>
    </r>
    <r>
      <rPr>
        <sz val="13"/>
        <color rgb="FF000000"/>
        <rFont val="Times New Roman"/>
        <family val="1"/>
      </rPr>
      <t xml:space="preserve">4cm</t>
    </r>
  </si>
  <si>
    <t xml:space="preserve">套</t>
  </si>
  <si>
    <r>
      <rPr>
        <sz val="13"/>
        <color rgb="FF000000"/>
        <rFont val="Times New Roman"/>
        <family val="1"/>
      </rPr>
      <t xml:space="preserve">3</t>
    </r>
    <r>
      <rPr>
        <sz val="13"/>
        <color rgb="FF000000"/>
        <rFont val="Noto Sans"/>
        <family val="2"/>
      </rPr>
      <t xml:space="preserve">号</t>
    </r>
  </si>
  <si>
    <r>
      <rPr>
        <sz val="13"/>
        <color rgb="FF000000"/>
        <rFont val="Times New Roman"/>
        <family val="1"/>
      </rPr>
      <t xml:space="preserve">2</t>
    </r>
    <r>
      <rPr>
        <sz val="13"/>
        <color rgb="FF000000"/>
        <rFont val="Noto Sans"/>
        <family val="2"/>
      </rPr>
      <t xml:space="preserve">号 </t>
    </r>
    <r>
      <rPr>
        <sz val="13"/>
        <color rgb="FF000000"/>
        <rFont val="Times New Roman"/>
        <family val="1"/>
      </rPr>
      <t xml:space="preserve">240*160CM </t>
    </r>
  </si>
  <si>
    <r>
      <rPr>
        <sz val="13"/>
        <color rgb="FF000000"/>
        <rFont val="Times New Roman"/>
        <family val="1"/>
      </rPr>
      <t xml:space="preserve">5</t>
    </r>
    <r>
      <rPr>
        <sz val="13"/>
        <color rgb="FF000000"/>
        <rFont val="Noto Sans"/>
        <family val="2"/>
      </rPr>
      <t xml:space="preserve">号</t>
    </r>
  </si>
  <si>
    <t xml:space="preserve">名片盒</t>
  </si>
  <si>
    <t xml:space="preserve">两格，亚克力</t>
  </si>
  <si>
    <r>
      <rPr>
        <sz val="13"/>
        <color rgb="FF000000"/>
        <rFont val="Noto Sans"/>
        <family val="2"/>
      </rPr>
      <t xml:space="preserve">尺寸</t>
    </r>
    <r>
      <rPr>
        <sz val="13"/>
        <color rgb="FF000000"/>
        <rFont val="Times New Roman"/>
        <family val="1"/>
      </rPr>
      <t xml:space="preserve">41.5*29.5*57CM</t>
    </r>
  </si>
  <si>
    <t xml:space="preserve">白板擦</t>
  </si>
  <si>
    <t xml:space="preserve">白板笔可用</t>
  </si>
  <si>
    <t xml:space="preserve">打孔塑料装订夹</t>
  </si>
  <si>
    <r>
      <rPr>
        <sz val="13"/>
        <color rgb="FF000000"/>
        <rFont val="Noto Sans"/>
        <family val="2"/>
      </rPr>
      <t xml:space="preserve">彩色夹条，</t>
    </r>
    <r>
      <rPr>
        <sz val="13"/>
        <color rgb="FF000000"/>
        <rFont val="Times New Roman"/>
        <family val="1"/>
      </rPr>
      <t xml:space="preserve">50</t>
    </r>
    <r>
      <rPr>
        <sz val="13"/>
        <color rgb="FF000000"/>
        <rFont val="Noto Sans"/>
        <family val="2"/>
      </rPr>
      <t xml:space="preserve">套</t>
    </r>
    <r>
      <rPr>
        <sz val="13"/>
        <color rgb="FF000000"/>
        <rFont val="Times New Roman"/>
        <family val="1"/>
      </rPr>
      <t xml:space="preserve">/</t>
    </r>
    <r>
      <rPr>
        <sz val="13"/>
        <color rgb="FF000000"/>
        <rFont val="Noto Sans"/>
        <family val="2"/>
      </rPr>
      <t xml:space="preserve">盒，规格</t>
    </r>
    <r>
      <rPr>
        <sz val="13"/>
        <color rgb="FF000000"/>
        <rFont val="Times New Roman"/>
        <family val="1"/>
      </rPr>
      <t xml:space="preserve">80mm</t>
    </r>
  </si>
  <si>
    <t xml:space="preserve">档案专用油墨（黑色）</t>
  </si>
  <si>
    <r>
      <rPr>
        <sz val="13"/>
        <color rgb="FF000000"/>
        <rFont val="Noto Sans"/>
        <family val="2"/>
      </rPr>
      <t xml:space="preserve">号码机页码机打码器档案专用油墨</t>
    </r>
    <r>
      <rPr>
        <sz val="13"/>
        <color rgb="FF000000"/>
        <rFont val="Times New Roman"/>
        <family val="1"/>
      </rPr>
      <t xml:space="preserve">(</t>
    </r>
    <r>
      <rPr>
        <sz val="13"/>
        <color rgb="FF000000"/>
        <rFont val="Noto Sans"/>
        <family val="2"/>
      </rPr>
      <t xml:space="preserve">黑色），速干性，瓶</t>
    </r>
  </si>
  <si>
    <t xml:space="preserve">电话座机</t>
  </si>
  <si>
    <t xml:space="preserve">电话机座机，固定电话，办公家用，来电显示，双接口，免电池</t>
  </si>
  <si>
    <r>
      <rPr>
        <sz val="13"/>
        <color rgb="FF000000"/>
        <rFont val="Times New Roman"/>
        <family val="1"/>
      </rPr>
      <t xml:space="preserve">A4</t>
    </r>
    <r>
      <rPr>
        <sz val="13"/>
        <color rgb="FF000000"/>
        <rFont val="Noto Sans"/>
        <family val="2"/>
      </rPr>
      <t xml:space="preserve">金属双强力夹硬文件夹</t>
    </r>
  </si>
  <si>
    <t xml:space="preserve">桌面旗座</t>
  </si>
  <si>
    <r>
      <rPr>
        <sz val="13"/>
        <color rgb="FF000000"/>
        <rFont val="Times New Roman"/>
        <family val="1"/>
      </rPr>
      <t xml:space="preserve">21cmx14cm(8</t>
    </r>
    <r>
      <rPr>
        <sz val="13"/>
        <color rgb="FF000000"/>
        <rFont val="Noto Sans"/>
        <family val="2"/>
      </rPr>
      <t xml:space="preserve">号规格）旗杆高</t>
    </r>
    <r>
      <rPr>
        <sz val="13"/>
        <color rgb="FF000000"/>
        <rFont val="Times New Roman"/>
        <family val="1"/>
      </rPr>
      <t xml:space="preserve">26cm,</t>
    </r>
    <r>
      <rPr>
        <sz val="13"/>
        <color rgb="FF000000"/>
        <rFont val="Noto Sans"/>
        <family val="2"/>
      </rPr>
      <t xml:space="preserve">横面长度</t>
    </r>
    <r>
      <rPr>
        <sz val="13"/>
        <color rgb="FF000000"/>
        <rFont val="Times New Roman"/>
        <family val="1"/>
      </rPr>
      <t xml:space="preserve">30com</t>
    </r>
    <r>
      <rPr>
        <sz val="13"/>
        <color rgb="FF000000"/>
        <rFont val="Noto Sans"/>
        <family val="2"/>
      </rPr>
      <t xml:space="preserve">，含两旗面（国旗、司旗）</t>
    </r>
  </si>
  <si>
    <t xml:space="preserve">台签卡座</t>
  </si>
  <si>
    <r>
      <rPr>
        <sz val="13"/>
        <color rgb="FF000000"/>
        <rFont val="Noto Sans"/>
        <family val="2"/>
      </rPr>
      <t xml:space="preserve">会议台牌</t>
    </r>
    <r>
      <rPr>
        <sz val="13"/>
        <color rgb="FF000000"/>
        <rFont val="Times New Roman"/>
        <family val="1"/>
      </rPr>
      <t xml:space="preserve">200*130*3mm</t>
    </r>
  </si>
  <si>
    <t xml:space="preserve">票据夹</t>
  </si>
  <si>
    <r>
      <rPr>
        <sz val="13"/>
        <color rgb="FF000000"/>
        <rFont val="Noto Sans"/>
        <family val="2"/>
      </rPr>
      <t xml:space="preserve">盘扣式风琴包、</t>
    </r>
    <r>
      <rPr>
        <sz val="13"/>
        <color rgb="FF000000"/>
        <rFont val="Times New Roman"/>
        <family val="1"/>
      </rPr>
      <t xml:space="preserve">A4</t>
    </r>
  </si>
  <si>
    <t xml:space="preserve">不干胶标签纸</t>
  </si>
  <si>
    <r>
      <rPr>
        <sz val="13"/>
        <color rgb="FF000000"/>
        <rFont val="Noto Sans"/>
        <family val="2"/>
      </rPr>
      <t xml:space="preserve">哑面，</t>
    </r>
    <r>
      <rPr>
        <sz val="13"/>
        <color rgb="FF000000"/>
        <rFont val="Times New Roman"/>
        <family val="1"/>
      </rPr>
      <t xml:space="preserve">A4</t>
    </r>
    <r>
      <rPr>
        <sz val="13"/>
        <color rgb="FF000000"/>
        <rFont val="Noto Sans"/>
        <family val="2"/>
      </rPr>
      <t xml:space="preserve">不干胶打印纸，圆角</t>
    </r>
    <r>
      <rPr>
        <sz val="13"/>
        <color rgb="FF000000"/>
        <rFont val="Times New Roman"/>
        <family val="1"/>
      </rPr>
      <t xml:space="preserve">84</t>
    </r>
    <r>
      <rPr>
        <sz val="13"/>
        <color rgb="FF000000"/>
        <rFont val="Noto Sans"/>
        <family val="2"/>
      </rPr>
      <t xml:space="preserve">枚</t>
    </r>
    <r>
      <rPr>
        <sz val="13"/>
        <color rgb="FF000000"/>
        <rFont val="Times New Roman"/>
        <family val="1"/>
      </rPr>
      <t xml:space="preserve">/</t>
    </r>
    <r>
      <rPr>
        <sz val="13"/>
        <color rgb="FF000000"/>
        <rFont val="Noto Sans"/>
        <family val="2"/>
      </rPr>
      <t xml:space="preserve">张，</t>
    </r>
    <r>
      <rPr>
        <sz val="13"/>
        <color rgb="FF000000"/>
        <rFont val="Times New Roman"/>
        <family val="1"/>
      </rPr>
      <t xml:space="preserve">8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r>
      <rPr>
        <sz val="13"/>
        <color rgb="FF000000"/>
        <rFont val="Noto Sans"/>
        <family val="2"/>
      </rPr>
      <t xml:space="preserve">哑面，</t>
    </r>
    <r>
      <rPr>
        <sz val="13"/>
        <color rgb="FF000000"/>
        <rFont val="Times New Roman"/>
        <family val="1"/>
      </rPr>
      <t xml:space="preserve">A4</t>
    </r>
    <r>
      <rPr>
        <sz val="13"/>
        <color rgb="FF000000"/>
        <rFont val="Noto Sans"/>
        <family val="2"/>
      </rPr>
      <t xml:space="preserve">不干胶打印纸，圆角</t>
    </r>
    <r>
      <rPr>
        <sz val="13"/>
        <color rgb="FF000000"/>
        <rFont val="Times New Roman"/>
        <family val="1"/>
      </rPr>
      <t xml:space="preserve">21</t>
    </r>
    <r>
      <rPr>
        <sz val="13"/>
        <color rgb="FF000000"/>
        <rFont val="Noto Sans"/>
        <family val="2"/>
      </rPr>
      <t xml:space="preserve">枚</t>
    </r>
    <r>
      <rPr>
        <sz val="13"/>
        <color rgb="FF000000"/>
        <rFont val="Times New Roman"/>
        <family val="1"/>
      </rPr>
      <t xml:space="preserve">/</t>
    </r>
    <r>
      <rPr>
        <sz val="13"/>
        <color rgb="FF000000"/>
        <rFont val="Noto Sans"/>
        <family val="2"/>
      </rPr>
      <t xml:space="preserve">张，</t>
    </r>
    <r>
      <rPr>
        <sz val="13"/>
        <color rgb="FF000000"/>
        <rFont val="Times New Roman"/>
        <family val="1"/>
      </rPr>
      <t xml:space="preserve">5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包</t>
    </r>
  </si>
  <si>
    <t xml:space="preserve">相片纸</t>
  </si>
  <si>
    <r>
      <rPr>
        <sz val="13"/>
        <color rgb="FF000000"/>
        <rFont val="Times New Roman"/>
        <family val="1"/>
      </rPr>
      <t xml:space="preserve">A4 230g</t>
    </r>
    <r>
      <rPr>
        <sz val="13"/>
        <color rgb="FF000000"/>
        <rFont val="Noto Sans"/>
        <family val="2"/>
      </rPr>
      <t xml:space="preserve">双面高光照片纸 相片打印纸 </t>
    </r>
    <r>
      <rPr>
        <sz val="13"/>
        <color rgb="FF000000"/>
        <rFont val="Times New Roman"/>
        <family val="1"/>
      </rPr>
      <t xml:space="preserve">50</t>
    </r>
    <r>
      <rPr>
        <sz val="13"/>
        <color rgb="FF000000"/>
        <rFont val="Noto Sans"/>
        <family val="2"/>
      </rPr>
      <t xml:space="preserve">张</t>
    </r>
    <r>
      <rPr>
        <sz val="13"/>
        <color rgb="FF000000"/>
        <rFont val="Times New Roman"/>
        <family val="1"/>
      </rPr>
      <t xml:space="preserve">/</t>
    </r>
    <r>
      <rPr>
        <sz val="13"/>
        <color rgb="FF000000"/>
        <rFont val="Noto Sans"/>
        <family val="2"/>
      </rPr>
      <t xml:space="preserve">盒 </t>
    </r>
    <r>
      <rPr>
        <sz val="13"/>
        <color rgb="FF000000"/>
        <rFont val="Times New Roman"/>
        <family val="1"/>
      </rPr>
      <t xml:space="preserve">11826</t>
    </r>
  </si>
  <si>
    <t xml:space="preserve">台历</t>
  </si>
  <si>
    <t xml:space="preserve">25.5cm*8cm*21cm</t>
  </si>
  <si>
    <r>
      <rPr>
        <sz val="13"/>
        <color rgb="FF000000"/>
        <rFont val="Noto Sans"/>
        <family val="2"/>
      </rPr>
      <t xml:space="preserve">三孔带笔槽杯托</t>
    </r>
    <r>
      <rPr>
        <sz val="13"/>
        <color rgb="FF000000"/>
        <rFont val="仿宋_GB2312"/>
        <family val="3"/>
        <charset val="134"/>
      </rPr>
      <t xml:space="preserve">+A4</t>
    </r>
    <r>
      <rPr>
        <sz val="13"/>
        <color rgb="FF000000"/>
        <rFont val="Noto Sans"/>
        <family val="2"/>
      </rPr>
      <t xml:space="preserve">垫</t>
    </r>
  </si>
  <si>
    <r>
      <rPr>
        <sz val="13"/>
        <color rgb="FF000000"/>
        <rFont val="Noto Sans"/>
        <family val="2"/>
      </rPr>
      <t xml:space="preserve">杯垫：</t>
    </r>
    <r>
      <rPr>
        <sz val="13"/>
        <color rgb="FF000000"/>
        <rFont val="宋体"/>
        <family val="0"/>
        <charset val="134"/>
      </rPr>
      <t xml:space="preserve">24*10cm</t>
    </r>
    <r>
      <rPr>
        <sz val="13"/>
        <color rgb="FF000000"/>
        <rFont val="Noto Sans"/>
        <family val="2"/>
      </rPr>
      <t xml:space="preserve">；会议垫：</t>
    </r>
    <r>
      <rPr>
        <sz val="13"/>
        <color rgb="FF000000"/>
        <rFont val="宋体"/>
        <family val="0"/>
        <charset val="134"/>
      </rPr>
      <t xml:space="preserve">25*33.5cm</t>
    </r>
    <r>
      <rPr>
        <sz val="13"/>
        <color rgb="FF000000"/>
        <rFont val="Noto Sans"/>
        <family val="2"/>
      </rPr>
      <t xml:space="preserve">；材质：</t>
    </r>
    <r>
      <rPr>
        <sz val="13"/>
        <color rgb="FF000000"/>
        <rFont val="宋体"/>
        <family val="0"/>
        <charset val="134"/>
      </rPr>
      <t xml:space="preserve">pu</t>
    </r>
    <r>
      <rPr>
        <sz val="13"/>
        <color rgb="FF000000"/>
        <rFont val="Noto Sans"/>
        <family val="2"/>
      </rPr>
      <t xml:space="preserve">；定制企业</t>
    </r>
    <r>
      <rPr>
        <sz val="13"/>
        <color rgb="FF000000"/>
        <rFont val="宋体"/>
        <family val="0"/>
        <charset val="134"/>
      </rPr>
      <t xml:space="preserve">logo</t>
    </r>
  </si>
  <si>
    <t xml:space="preserve">钢卷尺</t>
  </si>
  <si>
    <r>
      <rPr>
        <sz val="13"/>
        <color rgb="FF000000"/>
        <rFont val="Times New Roman"/>
        <family val="1"/>
      </rPr>
      <t xml:space="preserve">5m</t>
    </r>
    <r>
      <rPr>
        <sz val="13"/>
        <color rgb="FF000000"/>
        <rFont val="Noto Sans"/>
        <family val="2"/>
      </rPr>
      <t xml:space="preserve">；锁定功能</t>
    </r>
  </si>
  <si>
    <t xml:space="preserve">修正液</t>
  </si>
  <si>
    <r>
      <rPr>
        <sz val="13"/>
        <color rgb="FF000000"/>
        <rFont val="Noto Sans"/>
        <family val="2"/>
      </rPr>
      <t xml:space="preserve">木板书写板（</t>
    </r>
    <r>
      <rPr>
        <sz val="13"/>
        <color rgb="FF000000"/>
        <rFont val="Times New Roman"/>
        <family val="1"/>
      </rPr>
      <t xml:space="preserve">A3</t>
    </r>
    <r>
      <rPr>
        <sz val="13"/>
        <color rgb="FF000000"/>
        <rFont val="Noto Sans"/>
        <family val="2"/>
      </rPr>
      <t xml:space="preserve">）</t>
    </r>
  </si>
  <si>
    <r>
      <rPr>
        <sz val="13"/>
        <color rgb="FF000000"/>
        <rFont val="Noto Sans"/>
        <family val="2"/>
      </rPr>
      <t xml:space="preserve">横版，平头夹，可插笔，厚度</t>
    </r>
    <r>
      <rPr>
        <sz val="13"/>
        <color rgb="FF000000"/>
        <rFont val="Times New Roman"/>
        <family val="1"/>
      </rPr>
      <t xml:space="preserve">4MM</t>
    </r>
  </si>
  <si>
    <r>
      <rPr>
        <sz val="13"/>
        <color rgb="FF000000"/>
        <rFont val="Noto Sans"/>
        <family val="2"/>
      </rPr>
      <t xml:space="preserve">适用于</t>
    </r>
    <r>
      <rPr>
        <sz val="13"/>
        <color rgb="FF000000"/>
        <rFont val="Times New Roman"/>
        <family val="1"/>
      </rPr>
      <t xml:space="preserve">A3</t>
    </r>
    <r>
      <rPr>
        <sz val="13"/>
        <color rgb="FF000000"/>
        <rFont val="Noto Sans"/>
        <family val="2"/>
      </rPr>
      <t xml:space="preserve">纸</t>
    </r>
  </si>
  <si>
    <r>
      <rPr>
        <sz val="13"/>
        <color rgb="FF000000"/>
        <rFont val="Noto Sans"/>
        <family val="2"/>
      </rPr>
      <t xml:space="preserve">木板书写板（</t>
    </r>
    <r>
      <rPr>
        <sz val="13"/>
        <color rgb="FF000000"/>
        <rFont val="Times New Roman"/>
        <family val="1"/>
      </rPr>
      <t xml:space="preserve">A4</t>
    </r>
    <r>
      <rPr>
        <sz val="13"/>
        <color rgb="FF000000"/>
        <rFont val="Noto Sans"/>
        <family val="2"/>
      </rPr>
      <t xml:space="preserve">）</t>
    </r>
  </si>
  <si>
    <r>
      <rPr>
        <sz val="13"/>
        <color rgb="FF000000"/>
        <rFont val="Noto Sans"/>
        <family val="2"/>
      </rPr>
      <t xml:space="preserve">平头夹，可插笔，厚度</t>
    </r>
    <r>
      <rPr>
        <sz val="13"/>
        <color rgb="FF000000"/>
        <rFont val="Times New Roman"/>
        <family val="1"/>
      </rPr>
      <t xml:space="preserve">4MM</t>
    </r>
  </si>
  <si>
    <t xml:space="preserve">不锈钢钥匙盘</t>
  </si>
  <si>
    <r>
      <rPr>
        <sz val="13"/>
        <color rgb="FF000000"/>
        <rFont val="Noto Sans"/>
        <family val="2"/>
      </rPr>
      <t xml:space="preserve">横向，</t>
    </r>
    <r>
      <rPr>
        <sz val="13"/>
        <color rgb="FF000000"/>
        <rFont val="Times New Roman"/>
        <family val="1"/>
      </rPr>
      <t xml:space="preserve">20</t>
    </r>
    <r>
      <rPr>
        <sz val="13"/>
        <color rgb="FF000000"/>
        <rFont val="Noto Sans"/>
        <family val="2"/>
      </rPr>
      <t xml:space="preserve">位钥匙盘</t>
    </r>
  </si>
  <si>
    <t xml:space="preserve">双头荧光笔</t>
  </si>
  <si>
    <r>
      <rPr>
        <sz val="13"/>
        <color rgb="FF000000"/>
        <rFont val="Noto Sans"/>
        <family val="2"/>
      </rPr>
      <t xml:space="preserve">双头</t>
    </r>
    <r>
      <rPr>
        <sz val="13"/>
        <color rgb="FF000000"/>
        <rFont val="Times New Roman"/>
        <family val="1"/>
      </rPr>
      <t xml:space="preserve">6</t>
    </r>
    <r>
      <rPr>
        <sz val="13"/>
        <color rgb="FF000000"/>
        <rFont val="Noto Sans"/>
        <family val="2"/>
      </rPr>
      <t xml:space="preserve">色，一盒</t>
    </r>
    <r>
      <rPr>
        <sz val="13"/>
        <color rgb="FF000000"/>
        <rFont val="Times New Roman"/>
        <family val="1"/>
      </rPr>
      <t xml:space="preserve">6</t>
    </r>
    <r>
      <rPr>
        <sz val="13"/>
        <color rgb="FF000000"/>
        <rFont val="Noto Sans"/>
        <family val="2"/>
      </rPr>
      <t xml:space="preserve">色</t>
    </r>
  </si>
  <si>
    <t xml:space="preserve">晨光、齐心</t>
  </si>
  <si>
    <t xml:space="preserve">磨砂橡皮</t>
  </si>
  <si>
    <t xml:space="preserve">磨砂橡皮擦</t>
  </si>
  <si>
    <r>
      <rPr>
        <sz val="13"/>
        <color rgb="FF000000"/>
        <rFont val="Noto Sans"/>
        <family val="2"/>
      </rPr>
      <t xml:space="preserve">立式（</t>
    </r>
    <r>
      <rPr>
        <sz val="13"/>
        <color rgb="FF000000"/>
        <rFont val="Times New Roman"/>
        <family val="1"/>
      </rPr>
      <t xml:space="preserve">20*12cm)</t>
    </r>
  </si>
  <si>
    <t xml:space="preserve">台卡</t>
  </si>
  <si>
    <r>
      <rPr>
        <sz val="13"/>
        <color rgb="FF000000"/>
        <rFont val="Noto Sans"/>
        <family val="2"/>
      </rPr>
      <t xml:space="preserve">亚克力、立式（</t>
    </r>
    <r>
      <rPr>
        <sz val="13"/>
        <color rgb="FF000000"/>
        <rFont val="Times New Roman"/>
        <family val="1"/>
      </rPr>
      <t xml:space="preserve">A6:150mm*100mm)</t>
    </r>
  </si>
  <si>
    <r>
      <rPr>
        <sz val="13"/>
        <color rgb="FF000000"/>
        <rFont val="Noto Sans"/>
        <family val="2"/>
      </rPr>
      <t xml:space="preserve">亚克力、立式（</t>
    </r>
    <r>
      <rPr>
        <sz val="13"/>
        <color rgb="FF000000"/>
        <rFont val="Times New Roman"/>
        <family val="1"/>
      </rPr>
      <t xml:space="preserve">A5:210mm*148mm)</t>
    </r>
  </si>
  <si>
    <r>
      <rPr>
        <sz val="13"/>
        <color rgb="FF000000"/>
        <rFont val="Noto Sans"/>
        <family val="2"/>
      </rPr>
      <t xml:space="preserve">亚克力</t>
    </r>
    <r>
      <rPr>
        <sz val="13"/>
        <color rgb="FF000000"/>
        <rFont val="Times New Roman"/>
        <family val="1"/>
      </rPr>
      <t xml:space="preserve">V</t>
    </r>
    <r>
      <rPr>
        <sz val="13"/>
        <color rgb="FF000000"/>
        <rFont val="Noto Sans"/>
        <family val="2"/>
      </rPr>
      <t xml:space="preserve">型台卡（</t>
    </r>
    <r>
      <rPr>
        <sz val="13"/>
        <color rgb="FF000000"/>
        <rFont val="Times New Roman"/>
        <family val="1"/>
      </rPr>
      <t xml:space="preserve">90mm*60mm*2mm</t>
    </r>
    <r>
      <rPr>
        <sz val="13"/>
        <color rgb="FF000000"/>
        <rFont val="Noto Sans"/>
        <family val="2"/>
      </rPr>
      <t xml:space="preserve">）</t>
    </r>
  </si>
  <si>
    <t xml:space="preserve">计算器</t>
  </si>
  <si>
    <t xml:space="preserve">带语音商务办公用品店铺用计算机器大号大按键大屏幕</t>
  </si>
  <si>
    <t xml:space="preserve">得力、晨光、吉丽</t>
  </si>
  <si>
    <t xml:space="preserve">合计</t>
  </si>
  <si>
    <r>
      <rPr>
        <sz val="13"/>
        <color rgb="FF000000"/>
        <rFont val="Noto Sans"/>
        <family val="2"/>
      </rPr>
      <t xml:space="preserve">交货地址：
</t>
    </r>
    <r>
      <rPr>
        <sz val="13"/>
        <color rgb="FF000000"/>
        <rFont val="Times New Roman"/>
        <family val="1"/>
      </rPr>
      <t xml:space="preserve">1.</t>
    </r>
    <r>
      <rPr>
        <sz val="13"/>
        <color rgb="FF000000"/>
        <rFont val="Noto Sans"/>
        <family val="2"/>
      </rPr>
      <t xml:space="preserve">广东省东莞市东城街道东城运河路</t>
    </r>
    <r>
      <rPr>
        <sz val="13"/>
        <color rgb="FF000000"/>
        <rFont val="Times New Roman"/>
        <family val="1"/>
      </rPr>
      <t xml:space="preserve">5</t>
    </r>
    <r>
      <rPr>
        <sz val="13"/>
        <color rgb="FF000000"/>
        <rFont val="Noto Sans"/>
        <family val="2"/>
      </rPr>
      <t xml:space="preserve">号；（公司本部）
</t>
    </r>
    <r>
      <rPr>
        <sz val="13"/>
        <color rgb="FF000000"/>
        <rFont val="Times New Roman"/>
        <family val="1"/>
      </rPr>
      <t xml:space="preserve">2.</t>
    </r>
    <r>
      <rPr>
        <sz val="13"/>
        <color rgb="FF000000"/>
        <rFont val="Noto Sans"/>
        <family val="2"/>
      </rPr>
      <t xml:space="preserve">东莞市东城街道榴花西街</t>
    </r>
    <r>
      <rPr>
        <sz val="13"/>
        <color rgb="FF000000"/>
        <rFont val="Times New Roman"/>
        <family val="1"/>
      </rPr>
      <t xml:space="preserve">19</t>
    </r>
    <r>
      <rPr>
        <sz val="13"/>
        <color rgb="FF000000"/>
        <rFont val="Noto Sans"/>
        <family val="2"/>
      </rPr>
      <t xml:space="preserve">号大业物流园内（第一分公司）
</t>
    </r>
    <r>
      <rPr>
        <sz val="13"/>
        <color rgb="FF000000"/>
        <rFont val="Times New Roman"/>
        <family val="1"/>
      </rPr>
      <t xml:space="preserve">3.</t>
    </r>
    <r>
      <rPr>
        <sz val="13"/>
        <color rgb="FF000000"/>
        <rFont val="Noto Sans"/>
        <family val="2"/>
      </rPr>
      <t xml:space="preserve">广东省东莞市寮步镇向西旭升路</t>
    </r>
    <r>
      <rPr>
        <sz val="13"/>
        <color rgb="FF000000"/>
        <rFont val="Times New Roman"/>
        <family val="1"/>
      </rPr>
      <t xml:space="preserve">5</t>
    </r>
    <r>
      <rPr>
        <sz val="13"/>
        <color rgb="FF000000"/>
        <rFont val="Noto Sans"/>
        <family val="2"/>
      </rPr>
      <t xml:space="preserve">号</t>
    </r>
    <r>
      <rPr>
        <sz val="13"/>
        <color rgb="FF000000"/>
        <rFont val="Times New Roman"/>
        <family val="1"/>
      </rPr>
      <t xml:space="preserve">1</t>
    </r>
    <r>
      <rPr>
        <sz val="13"/>
        <color rgb="FF000000"/>
        <rFont val="Noto Sans"/>
        <family val="2"/>
      </rPr>
      <t xml:space="preserve">栋（第二分公司）
</t>
    </r>
    <r>
      <rPr>
        <sz val="13"/>
        <color rgb="FF000000"/>
        <rFont val="Times New Roman"/>
        <family val="1"/>
      </rPr>
      <t xml:space="preserve">4.</t>
    </r>
    <r>
      <rPr>
        <sz val="13"/>
        <color rgb="FF000000"/>
        <rFont val="Noto Sans"/>
        <family val="2"/>
      </rPr>
      <t xml:space="preserve">东莞市沙田镇稔洲山边路</t>
    </r>
    <r>
      <rPr>
        <sz val="13"/>
        <color rgb="FF000000"/>
        <rFont val="Times New Roman"/>
        <family val="1"/>
      </rPr>
      <t xml:space="preserve">103</t>
    </r>
    <r>
      <rPr>
        <sz val="13"/>
        <color rgb="FF000000"/>
        <rFont val="Noto Sans"/>
        <family val="2"/>
      </rPr>
      <t xml:space="preserve">号（第三分公司）
</t>
    </r>
    <r>
      <rPr>
        <sz val="13"/>
        <color rgb="FF000000"/>
        <rFont val="Times New Roman"/>
        <family val="1"/>
      </rPr>
      <t xml:space="preserve">5.</t>
    </r>
    <r>
      <rPr>
        <sz val="13"/>
        <color rgb="FF000000"/>
        <rFont val="Noto Sans"/>
        <family val="2"/>
      </rPr>
      <t xml:space="preserve">东莞市道滘镇万道路</t>
    </r>
    <r>
      <rPr>
        <sz val="13"/>
        <color rgb="FF000000"/>
        <rFont val="Times New Roman"/>
        <family val="1"/>
      </rPr>
      <t xml:space="preserve">2</t>
    </r>
    <r>
      <rPr>
        <sz val="13"/>
        <color rgb="FF000000"/>
        <rFont val="Noto Sans"/>
        <family val="2"/>
      </rPr>
      <t xml:space="preserve">号华科城创新产业孵化园</t>
    </r>
    <r>
      <rPr>
        <sz val="13"/>
        <color rgb="FF000000"/>
        <rFont val="Times New Roman"/>
        <family val="1"/>
      </rPr>
      <t xml:space="preserve">5</t>
    </r>
    <r>
      <rPr>
        <sz val="13"/>
        <color rgb="FF000000"/>
        <rFont val="Noto Sans"/>
        <family val="2"/>
      </rPr>
      <t xml:space="preserve">栋（第四分公司）
</t>
    </r>
    <r>
      <rPr>
        <sz val="13"/>
        <color rgb="FF000000"/>
        <rFont val="Times New Roman"/>
        <family val="1"/>
      </rPr>
      <t xml:space="preserve">6.</t>
    </r>
    <r>
      <rPr>
        <sz val="13"/>
        <color rgb="FF000000"/>
        <rFont val="Noto Sans"/>
        <family val="2"/>
      </rPr>
      <t xml:space="preserve">东莞市横沥镇中山东路</t>
    </r>
    <r>
      <rPr>
        <sz val="13"/>
        <color rgb="FF000000"/>
        <rFont val="Times New Roman"/>
        <family val="1"/>
      </rPr>
      <t xml:space="preserve">82</t>
    </r>
    <r>
      <rPr>
        <sz val="13"/>
        <color rgb="FF000000"/>
        <rFont val="Noto Sans"/>
        <family val="2"/>
      </rPr>
      <t xml:space="preserve">号骏业大厦五楼（第五分公司）
</t>
    </r>
    <r>
      <rPr>
        <sz val="13"/>
        <color rgb="FF000000"/>
        <rFont val="Times New Roman"/>
        <family val="1"/>
      </rPr>
      <t xml:space="preserve">7.</t>
    </r>
    <r>
      <rPr>
        <sz val="13"/>
        <color rgb="FF000000"/>
        <rFont val="Noto Sans"/>
        <family val="2"/>
      </rPr>
      <t xml:space="preserve">东莞市塘厦镇蛟坪大道</t>
    </r>
    <r>
      <rPr>
        <sz val="13"/>
        <color rgb="FF000000"/>
        <rFont val="Times New Roman"/>
        <family val="1"/>
      </rPr>
      <t xml:space="preserve">83A</t>
    </r>
    <r>
      <rPr>
        <sz val="13"/>
        <color rgb="FF000000"/>
        <rFont val="Noto Sans"/>
        <family val="2"/>
      </rPr>
      <t xml:space="preserve">号星河科技园二楼（第六分公司）</t>
    </r>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
    <numFmt numFmtId="168" formatCode="[$-409]m/d/yyyy"/>
    <numFmt numFmtId="169" formatCode="@"/>
  </numFmts>
  <fonts count="36">
    <font>
      <sz val="12"/>
      <color rgb="FF000000"/>
      <name val="等线"/>
      <family val="0"/>
      <charset val="134"/>
    </font>
    <font>
      <sz val="10"/>
      <name val="Arial"/>
      <family val="0"/>
    </font>
    <font>
      <sz val="10"/>
      <name val="Arial"/>
      <family val="0"/>
    </font>
    <font>
      <sz val="10"/>
      <name val="Arial"/>
      <family val="0"/>
    </font>
    <font>
      <sz val="11"/>
      <color rgb="FF000000"/>
      <name val="等线"/>
      <family val="0"/>
      <charset val="134"/>
    </font>
    <font>
      <sz val="11"/>
      <name val="仿宋_GB2312"/>
      <family val="3"/>
      <charset val="134"/>
    </font>
    <font>
      <sz val="11"/>
      <name val="Times New Roman"/>
      <family val="1"/>
    </font>
    <font>
      <sz val="20"/>
      <color rgb="FF000000"/>
      <name val="Noto Sans"/>
      <family val="2"/>
    </font>
    <font>
      <sz val="20"/>
      <color rgb="FF000000"/>
      <name val="方正小标宋简体"/>
      <family val="4"/>
      <charset val="134"/>
    </font>
    <font>
      <b val="true"/>
      <sz val="16"/>
      <name val="仿宋_GB2312"/>
      <family val="3"/>
      <charset val="134"/>
    </font>
    <font>
      <sz val="13"/>
      <name val="Noto Sans"/>
      <family val="2"/>
    </font>
    <font>
      <sz val="13"/>
      <color rgb="FF000000"/>
      <name val="Noto Sans"/>
      <family val="2"/>
    </font>
    <font>
      <sz val="13"/>
      <name val="仿宋_GB2312"/>
      <family val="3"/>
      <charset val="134"/>
    </font>
    <font>
      <sz val="13"/>
      <name val="Times New Roman"/>
      <family val="1"/>
    </font>
    <font>
      <sz val="13"/>
      <color rgb="FF000000"/>
      <name val="Times New Roman"/>
      <family val="1"/>
    </font>
    <font>
      <sz val="13"/>
      <name val="宋体"/>
      <family val="0"/>
      <charset val="134"/>
    </font>
    <font>
      <sz val="14"/>
      <color rgb="FF000000"/>
      <name val="仿宋_GB2312"/>
      <family val="3"/>
      <charset val="134"/>
    </font>
    <font>
      <sz val="14"/>
      <color rgb="FF000000"/>
      <name val="Noto Sans"/>
      <family val="2"/>
    </font>
    <font>
      <sz val="14"/>
      <name val="Times New Roman"/>
      <family val="1"/>
    </font>
    <font>
      <sz val="14"/>
      <name val="Noto Sans"/>
      <family val="2"/>
    </font>
    <font>
      <sz val="14"/>
      <name val="仿宋_GB2312"/>
      <family val="3"/>
      <charset val="134"/>
    </font>
    <font>
      <sz val="13"/>
      <color rgb="FF000000"/>
      <name val="仿宋_GB2312"/>
      <family val="3"/>
      <charset val="134"/>
    </font>
    <font>
      <sz val="12"/>
      <name val="等线"/>
      <family val="0"/>
      <charset val="134"/>
    </font>
    <font>
      <sz val="12"/>
      <color rgb="FF000000"/>
      <name val="Noto Sans"/>
      <family val="2"/>
    </font>
    <font>
      <sz val="12"/>
      <color rgb="FF000000"/>
      <name val="Times New Roman"/>
      <family val="1"/>
    </font>
    <font>
      <sz val="12"/>
      <name val="Times New Roman"/>
      <family val="1"/>
    </font>
    <font>
      <b val="true"/>
      <sz val="13"/>
      <name val="仿宋_GB2312"/>
      <family val="3"/>
      <charset val="134"/>
    </font>
    <font>
      <sz val="11"/>
      <color rgb="FF000000"/>
      <name val="仿宋_GB2312"/>
      <family val="3"/>
      <charset val="134"/>
    </font>
    <font>
      <sz val="20"/>
      <color rgb="FFFF0000"/>
      <name val="方正小标宋简体"/>
      <family val="4"/>
      <charset val="134"/>
    </font>
    <font>
      <sz val="20"/>
      <color rgb="FFFF0000"/>
      <name val="Noto Sans"/>
      <family val="2"/>
    </font>
    <font>
      <b val="true"/>
      <sz val="16"/>
      <color rgb="FF000000"/>
      <name val="仿宋_GB2312"/>
      <family val="3"/>
      <charset val="134"/>
    </font>
    <font>
      <sz val="13"/>
      <color rgb="FF000000"/>
      <name val="等线"/>
      <family val="0"/>
      <charset val="134"/>
    </font>
    <font>
      <sz val="13"/>
      <color rgb="FF3366FF"/>
      <name val="Times New Roman"/>
      <family val="1"/>
    </font>
    <font>
      <sz val="13"/>
      <color rgb="FF000000"/>
      <name val="宋体"/>
      <family val="0"/>
      <charset val="134"/>
    </font>
    <font>
      <b val="true"/>
      <sz val="13"/>
      <color rgb="FF000000"/>
      <name val="Times New Roman"/>
      <family val="1"/>
    </font>
    <font>
      <b val="true"/>
      <sz val="13"/>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3.jpe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54</xdr:row>
      <xdr:rowOff>0</xdr:rowOff>
    </xdr:from>
    <xdr:to>
      <xdr:col>8</xdr:col>
      <xdr:colOff>812160</xdr:colOff>
      <xdr:row>54</xdr:row>
      <xdr:rowOff>10080</xdr:rowOff>
    </xdr:to>
    <xdr:pic>
      <xdr:nvPicPr>
        <xdr:cNvPr id="0" name="ID_0C3B7A27208F439289E19EB64F2E5E84" descr="upload_post_object_v2_993128997"/>
        <xdr:cNvPicPr/>
      </xdr:nvPicPr>
      <xdr:blipFill>
        <a:blip r:embed="rId1"/>
        <a:stretch/>
      </xdr:blipFill>
      <xdr:spPr>
        <a:xfrm>
          <a:off x="11485080" y="48408120"/>
          <a:ext cx="12240" cy="10080"/>
        </a:xfrm>
        <a:prstGeom prst="rect">
          <a:avLst/>
        </a:prstGeom>
        <a:ln w="0">
          <a:noFill/>
        </a:ln>
      </xdr:spPr>
    </xdr:pic>
    <xdr:clientData/>
  </xdr:twoCellAnchor>
  <xdr:twoCellAnchor editAs="oneCell">
    <xdr:from>
      <xdr:col>8</xdr:col>
      <xdr:colOff>799920</xdr:colOff>
      <xdr:row>56</xdr:row>
      <xdr:rowOff>0</xdr:rowOff>
    </xdr:from>
    <xdr:to>
      <xdr:col>8</xdr:col>
      <xdr:colOff>812160</xdr:colOff>
      <xdr:row>56</xdr:row>
      <xdr:rowOff>10440</xdr:rowOff>
    </xdr:to>
    <xdr:pic>
      <xdr:nvPicPr>
        <xdr:cNvPr id="1" name="ID_E334B2E47DC64F81BC14906E48D1C6CE" descr="upload_post_object_v2_660687403"/>
        <xdr:cNvPicPr/>
      </xdr:nvPicPr>
      <xdr:blipFill>
        <a:blip r:embed="rId2"/>
        <a:stretch/>
      </xdr:blipFill>
      <xdr:spPr>
        <a:xfrm>
          <a:off x="11485080" y="50185800"/>
          <a:ext cx="12240" cy="1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4280</xdr:colOff>
      <xdr:row>88</xdr:row>
      <xdr:rowOff>257040</xdr:rowOff>
    </xdr:from>
    <xdr:to>
      <xdr:col>32</xdr:col>
      <xdr:colOff>1354680</xdr:colOff>
      <xdr:row>89</xdr:row>
      <xdr:rowOff>451800</xdr:rowOff>
    </xdr:to>
    <xdr:pic>
      <xdr:nvPicPr>
        <xdr:cNvPr id="2" name="图片 2" descr="bc8b6a8d64f003eb698b8ad8d1f621d"/>
        <xdr:cNvPicPr/>
      </xdr:nvPicPr>
      <xdr:blipFill>
        <a:blip r:embed="rId1"/>
        <a:stretch/>
      </xdr:blipFill>
      <xdr:spPr>
        <a:xfrm rot="16200000">
          <a:off x="21157560" y="57432240"/>
          <a:ext cx="788760" cy="1220400"/>
        </a:xfrm>
        <a:prstGeom prst="rect">
          <a:avLst/>
        </a:prstGeom>
        <a:ln w="0">
          <a:noFill/>
        </a:ln>
      </xdr:spPr>
    </xdr:pic>
    <xdr:clientData/>
  </xdr:twoCellAnchor>
  <xdr:twoCellAnchor editAs="oneCell">
    <xdr:from>
      <xdr:col>32</xdr:col>
      <xdr:colOff>209520</xdr:colOff>
      <xdr:row>110</xdr:row>
      <xdr:rowOff>153000</xdr:rowOff>
    </xdr:from>
    <xdr:to>
      <xdr:col>32</xdr:col>
      <xdr:colOff>1335960</xdr:colOff>
      <xdr:row>111</xdr:row>
      <xdr:rowOff>468720</xdr:rowOff>
    </xdr:to>
    <xdr:pic>
      <xdr:nvPicPr>
        <xdr:cNvPr id="3" name="ID_FB319D5F54B44626BD6D7294C5577BC7" descr="upload_post_object_v2_995015402"/>
        <xdr:cNvPicPr/>
      </xdr:nvPicPr>
      <xdr:blipFill>
        <a:blip r:embed="rId2"/>
        <a:stretch/>
      </xdr:blipFill>
      <xdr:spPr>
        <a:xfrm>
          <a:off x="21017160" y="74092320"/>
          <a:ext cx="1126440" cy="909360"/>
        </a:xfrm>
        <a:prstGeom prst="rect">
          <a:avLst/>
        </a:prstGeom>
        <a:ln w="0">
          <a:noFill/>
        </a:ln>
      </xdr:spPr>
    </xdr:pic>
    <xdr:clientData/>
  </xdr:twoCellAnchor>
  <xdr:twoCellAnchor editAs="oneCell">
    <xdr:from>
      <xdr:col>32</xdr:col>
      <xdr:colOff>251280</xdr:colOff>
      <xdr:row>90</xdr:row>
      <xdr:rowOff>129600</xdr:rowOff>
    </xdr:from>
    <xdr:to>
      <xdr:col>32</xdr:col>
      <xdr:colOff>1303560</xdr:colOff>
      <xdr:row>91</xdr:row>
      <xdr:rowOff>509760</xdr:rowOff>
    </xdr:to>
    <xdr:pic>
      <xdr:nvPicPr>
        <xdr:cNvPr id="4" name="图片 2" descr="bc8b6a8d64f003eb698b8ad8d1f621d"/>
        <xdr:cNvPicPr/>
      </xdr:nvPicPr>
      <xdr:blipFill>
        <a:blip r:embed="rId3"/>
        <a:stretch/>
      </xdr:blipFill>
      <xdr:spPr>
        <a:xfrm rot="16200000">
          <a:off x="21098160" y="58669200"/>
          <a:ext cx="973800" cy="1052280"/>
        </a:xfrm>
        <a:prstGeom prst="rect">
          <a:avLst/>
        </a:prstGeom>
        <a:ln w="0">
          <a:noFill/>
        </a:ln>
      </xdr:spPr>
    </xdr:pic>
    <xdr:clientData/>
  </xdr:twoCellAnchor>
  <xdr:twoCellAnchor editAs="oneCell">
    <xdr:from>
      <xdr:col>32</xdr:col>
      <xdr:colOff>144720</xdr:colOff>
      <xdr:row>126</xdr:row>
      <xdr:rowOff>76680</xdr:rowOff>
    </xdr:from>
    <xdr:to>
      <xdr:col>32</xdr:col>
      <xdr:colOff>1365480</xdr:colOff>
      <xdr:row>128</xdr:row>
      <xdr:rowOff>65160</xdr:rowOff>
    </xdr:to>
    <xdr:pic>
      <xdr:nvPicPr>
        <xdr:cNvPr id="5" name="ID_1B37D4D0E50548619E713C04084E243B" descr="upload_post_object_v2_870224333"/>
        <xdr:cNvPicPr/>
      </xdr:nvPicPr>
      <xdr:blipFill>
        <a:blip r:embed="rId4"/>
        <a:stretch/>
      </xdr:blipFill>
      <xdr:spPr>
        <a:xfrm>
          <a:off x="20952360" y="84411000"/>
          <a:ext cx="1220760" cy="1176120"/>
        </a:xfrm>
        <a:prstGeom prst="rect">
          <a:avLst/>
        </a:prstGeom>
        <a:ln w="0">
          <a:noFill/>
        </a:ln>
      </xdr:spPr>
    </xdr:pic>
    <xdr:clientData/>
  </xdr:twoCellAnchor>
  <xdr:twoCellAnchor editAs="oneCell">
    <xdr:from>
      <xdr:col>32</xdr:col>
      <xdr:colOff>112680</xdr:colOff>
      <xdr:row>125</xdr:row>
      <xdr:rowOff>14040</xdr:rowOff>
    </xdr:from>
    <xdr:to>
      <xdr:col>32</xdr:col>
      <xdr:colOff>1440720</xdr:colOff>
      <xdr:row>127</xdr:row>
      <xdr:rowOff>115920</xdr:rowOff>
    </xdr:to>
    <xdr:pic>
      <xdr:nvPicPr>
        <xdr:cNvPr id="6" name="ID_BF3FC429E1F5450898E83682F01E3290" descr="upload_post_object_v2_958169194"/>
        <xdr:cNvPicPr/>
      </xdr:nvPicPr>
      <xdr:blipFill>
        <a:blip r:embed="rId5"/>
        <a:stretch/>
      </xdr:blipFill>
      <xdr:spPr>
        <a:xfrm>
          <a:off x="20920320" y="83754720"/>
          <a:ext cx="1328040" cy="1289160"/>
        </a:xfrm>
        <a:prstGeom prst="rect">
          <a:avLst/>
        </a:prstGeom>
        <a:ln w="0">
          <a:noFill/>
        </a:ln>
      </xdr:spPr>
    </xdr:pic>
    <xdr:clientData/>
  </xdr:twoCellAnchor>
  <xdr:twoCellAnchor editAs="oneCell">
    <xdr:from>
      <xdr:col>32</xdr:col>
      <xdr:colOff>206640</xdr:colOff>
      <xdr:row>92</xdr:row>
      <xdr:rowOff>171720</xdr:rowOff>
    </xdr:from>
    <xdr:to>
      <xdr:col>32</xdr:col>
      <xdr:colOff>1331280</xdr:colOff>
      <xdr:row>93</xdr:row>
      <xdr:rowOff>489600</xdr:rowOff>
    </xdr:to>
    <xdr:pic>
      <xdr:nvPicPr>
        <xdr:cNvPr id="7" name="ID_058B550E66DB4A119CEFEA9620B40610" descr="upload_post_object_v2_000515135"/>
        <xdr:cNvPicPr/>
      </xdr:nvPicPr>
      <xdr:blipFill>
        <a:blip r:embed="rId6"/>
        <a:stretch/>
      </xdr:blipFill>
      <xdr:spPr>
        <a:xfrm>
          <a:off x="21014280" y="59937840"/>
          <a:ext cx="1124640" cy="9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2" topLeftCell="D57" activePane="bottomRight" state="frozen"/>
      <selection pane="topLeft" activeCell="A1" activeCellId="0" sqref="A1"/>
      <selection pane="topRight" activeCell="D1" activeCellId="0" sqref="D1"/>
      <selection pane="bottomLeft" activeCell="A57" activeCellId="0" sqref="A57"/>
      <selection pane="bottomRight" activeCell="A79" activeCellId="0" sqref="A79:IV79"/>
    </sheetView>
  </sheetViews>
  <sheetFormatPr defaultColWidth="10.99609375" defaultRowHeight="46.75" zeroHeight="false" outlineLevelRow="0" outlineLevelCol="0"/>
  <cols>
    <col collapsed="false" customWidth="true" hidden="false" outlineLevel="0" max="1" min="1" style="1" width="5.61"/>
    <col collapsed="false" customWidth="true" hidden="false" outlineLevel="0" max="2" min="2" style="2" width="14.37"/>
    <col collapsed="false" customWidth="true" hidden="false" outlineLevel="0" max="3" min="3" style="3" width="36.23"/>
    <col collapsed="false" customWidth="true" hidden="false" outlineLevel="0" max="4" min="4" style="1" width="10.67"/>
    <col collapsed="false" customWidth="true" hidden="false" outlineLevel="0" max="5" min="5" style="1" width="6.58"/>
    <col collapsed="false" customWidth="true" hidden="false" outlineLevel="0" max="6" min="6" style="4" width="14.63"/>
    <col collapsed="false" customWidth="true" hidden="false" outlineLevel="0" max="7" min="7" style="1" width="16.12"/>
    <col collapsed="false" customWidth="true" hidden="false" outlineLevel="0" max="8" min="8" style="1" width="18.62"/>
    <col collapsed="false" customWidth="true" hidden="false" outlineLevel="0" max="9" min="9" style="1" width="18.14"/>
    <col collapsed="false" customWidth="false" hidden="false" outlineLevel="0" max="257" min="10" style="1" width="10.99"/>
  </cols>
  <sheetData>
    <row r="1" s="6" customFormat="true" ht="37" hidden="false" customHeight="true" outlineLevel="0" collapsed="false">
      <c r="A1" s="5" t="s">
        <v>0</v>
      </c>
      <c r="B1" s="5"/>
      <c r="C1" s="5"/>
      <c r="D1" s="5"/>
      <c r="E1" s="5"/>
      <c r="F1" s="5"/>
      <c r="G1" s="5"/>
      <c r="H1" s="5"/>
      <c r="I1" s="5"/>
      <c r="J1" s="5"/>
    </row>
    <row r="2" customFormat="false" ht="52" hidden="false" customHeight="true" outlineLevel="0" collapsed="false">
      <c r="A2" s="7" t="s">
        <v>1</v>
      </c>
      <c r="B2" s="7" t="s">
        <v>2</v>
      </c>
      <c r="C2" s="7" t="s">
        <v>3</v>
      </c>
      <c r="D2" s="8" t="s">
        <v>4</v>
      </c>
      <c r="E2" s="7" t="s">
        <v>5</v>
      </c>
      <c r="F2" s="9" t="s">
        <v>6</v>
      </c>
      <c r="G2" s="10" t="s">
        <v>7</v>
      </c>
      <c r="H2" s="7" t="s">
        <v>8</v>
      </c>
      <c r="I2" s="9" t="s">
        <v>9</v>
      </c>
      <c r="J2" s="9" t="s">
        <v>10</v>
      </c>
    </row>
    <row r="3" customFormat="false" ht="70" hidden="false" customHeight="true" outlineLevel="0" collapsed="false">
      <c r="A3" s="11" t="n">
        <f aca="false">SUBTOTAL(103,$B$2:B2)*1</f>
        <v>1</v>
      </c>
      <c r="B3" s="8" t="s">
        <v>11</v>
      </c>
      <c r="C3" s="12" t="s">
        <v>12</v>
      </c>
      <c r="D3" s="12" t="n">
        <v>37</v>
      </c>
      <c r="E3" s="8" t="s">
        <v>13</v>
      </c>
      <c r="F3" s="13"/>
      <c r="G3" s="13"/>
      <c r="H3" s="8"/>
      <c r="I3" s="14"/>
      <c r="J3" s="15"/>
    </row>
    <row r="4" customFormat="false" ht="70" hidden="false" customHeight="true" outlineLevel="0" collapsed="false">
      <c r="A4" s="8" t="n">
        <f aca="false">SUBTOTAL(103,$B$2:B3)*1</f>
        <v>2</v>
      </c>
      <c r="B4" s="8" t="s">
        <v>14</v>
      </c>
      <c r="C4" s="16" t="s">
        <v>15</v>
      </c>
      <c r="D4" s="12" t="n">
        <v>38</v>
      </c>
      <c r="E4" s="8" t="s">
        <v>13</v>
      </c>
      <c r="F4" s="13"/>
      <c r="G4" s="13"/>
      <c r="H4" s="8"/>
      <c r="I4" s="14"/>
      <c r="J4" s="15"/>
    </row>
    <row r="5" customFormat="false" ht="70" hidden="false" customHeight="true" outlineLevel="0" collapsed="false">
      <c r="A5" s="8" t="n">
        <f aca="false">SUBTOTAL(103,$B$2:B4)*1</f>
        <v>3</v>
      </c>
      <c r="B5" s="8" t="s">
        <v>16</v>
      </c>
      <c r="C5" s="12" t="s">
        <v>17</v>
      </c>
      <c r="D5" s="12" t="n">
        <v>4</v>
      </c>
      <c r="E5" s="8" t="s">
        <v>13</v>
      </c>
      <c r="F5" s="13"/>
      <c r="G5" s="13"/>
      <c r="H5" s="8"/>
      <c r="I5" s="14"/>
      <c r="J5" s="15"/>
    </row>
    <row r="6" customFormat="false" ht="70" hidden="false" customHeight="true" outlineLevel="0" collapsed="false">
      <c r="A6" s="8" t="n">
        <f aca="false">SUBTOTAL(103,$B$2:B5)*1</f>
        <v>4</v>
      </c>
      <c r="B6" s="16" t="s">
        <v>18</v>
      </c>
      <c r="C6" s="16" t="s">
        <v>19</v>
      </c>
      <c r="D6" s="12" t="n">
        <v>10</v>
      </c>
      <c r="E6" s="16" t="s">
        <v>20</v>
      </c>
      <c r="F6" s="13"/>
      <c r="G6" s="13"/>
      <c r="H6" s="8"/>
      <c r="I6" s="14"/>
      <c r="J6" s="15"/>
    </row>
    <row r="7" customFormat="false" ht="70" hidden="false" customHeight="true" outlineLevel="0" collapsed="false">
      <c r="A7" s="8" t="n">
        <f aca="false">SUBTOTAL(103,$B$2:B6)*1</f>
        <v>5</v>
      </c>
      <c r="B7" s="16" t="s">
        <v>21</v>
      </c>
      <c r="C7" s="17" t="s">
        <v>22</v>
      </c>
      <c r="D7" s="12" t="n">
        <v>12</v>
      </c>
      <c r="E7" s="16" t="s">
        <v>13</v>
      </c>
      <c r="F7" s="13"/>
      <c r="G7" s="13"/>
      <c r="H7" s="8"/>
      <c r="I7" s="18"/>
      <c r="J7" s="15"/>
    </row>
    <row r="8" s="20" customFormat="true" ht="70" hidden="false" customHeight="true" outlineLevel="0" collapsed="false">
      <c r="A8" s="8" t="n">
        <f aca="false">SUBTOTAL(103,$B$2:B7)*1</f>
        <v>6</v>
      </c>
      <c r="B8" s="8" t="s">
        <v>23</v>
      </c>
      <c r="C8" s="8" t="s">
        <v>24</v>
      </c>
      <c r="D8" s="8" t="n">
        <v>10</v>
      </c>
      <c r="E8" s="8" t="s">
        <v>25</v>
      </c>
      <c r="F8" s="19"/>
      <c r="G8" s="13"/>
      <c r="H8" s="8"/>
      <c r="I8" s="14"/>
      <c r="J8" s="15"/>
      <c r="L8" s="1"/>
    </row>
    <row r="9" customFormat="false" ht="70" hidden="false" customHeight="true" outlineLevel="0" collapsed="false">
      <c r="A9" s="8" t="n">
        <f aca="false">SUBTOTAL(103,$B$2:B8)*1</f>
        <v>7</v>
      </c>
      <c r="B9" s="8" t="s">
        <v>26</v>
      </c>
      <c r="C9" s="12" t="s">
        <v>27</v>
      </c>
      <c r="D9" s="8" t="n">
        <v>11</v>
      </c>
      <c r="E9" s="8" t="s">
        <v>13</v>
      </c>
      <c r="F9" s="13"/>
      <c r="G9" s="13"/>
      <c r="H9" s="8"/>
      <c r="I9" s="14"/>
      <c r="J9" s="15"/>
    </row>
    <row r="10" customFormat="false" ht="70" hidden="false" customHeight="true" outlineLevel="0" collapsed="false">
      <c r="A10" s="8" t="n">
        <f aca="false">SUBTOTAL(103,$B$2:B9)*1</f>
        <v>8</v>
      </c>
      <c r="B10" s="8" t="s">
        <v>28</v>
      </c>
      <c r="C10" s="21" t="s">
        <v>29</v>
      </c>
      <c r="D10" s="8" t="n">
        <v>11</v>
      </c>
      <c r="E10" s="8" t="s">
        <v>25</v>
      </c>
      <c r="F10" s="13"/>
      <c r="G10" s="13"/>
      <c r="H10" s="8"/>
      <c r="I10" s="14"/>
      <c r="J10" s="15"/>
    </row>
    <row r="11" customFormat="false" ht="70" hidden="false" customHeight="true" outlineLevel="0" collapsed="false">
      <c r="A11" s="8" t="n">
        <f aca="false">SUBTOTAL(103,$B$2:B10)*1</f>
        <v>9</v>
      </c>
      <c r="B11" s="16" t="s">
        <v>30</v>
      </c>
      <c r="C11" s="12" t="s">
        <v>31</v>
      </c>
      <c r="D11" s="8" t="n">
        <v>34</v>
      </c>
      <c r="E11" s="8" t="s">
        <v>13</v>
      </c>
      <c r="F11" s="13"/>
      <c r="G11" s="13"/>
      <c r="H11" s="8"/>
      <c r="I11" s="14"/>
      <c r="J11" s="15"/>
    </row>
    <row r="12" customFormat="false" ht="70" hidden="false" customHeight="true" outlineLevel="0" collapsed="false">
      <c r="A12" s="8" t="n">
        <f aca="false">SUBTOTAL(103,$B$2:B11)*1</f>
        <v>10</v>
      </c>
      <c r="B12" s="16" t="s">
        <v>30</v>
      </c>
      <c r="C12" s="12" t="s">
        <v>32</v>
      </c>
      <c r="D12" s="8" t="n">
        <v>34</v>
      </c>
      <c r="E12" s="8" t="s">
        <v>13</v>
      </c>
      <c r="F12" s="13"/>
      <c r="G12" s="13"/>
      <c r="H12" s="8"/>
      <c r="I12" s="14"/>
      <c r="J12" s="15"/>
    </row>
    <row r="13" customFormat="false" ht="70" hidden="false" customHeight="true" outlineLevel="0" collapsed="false">
      <c r="A13" s="8" t="n">
        <f aca="false">SUBTOTAL(103,$B$2:B12)*1</f>
        <v>11</v>
      </c>
      <c r="B13" s="8" t="s">
        <v>33</v>
      </c>
      <c r="C13" s="12" t="s">
        <v>34</v>
      </c>
      <c r="D13" s="8" t="n">
        <v>27</v>
      </c>
      <c r="E13" s="8" t="s">
        <v>35</v>
      </c>
      <c r="F13" s="13"/>
      <c r="G13" s="13"/>
      <c r="H13" s="8"/>
      <c r="I13" s="14"/>
      <c r="J13" s="15"/>
    </row>
    <row r="14" customFormat="false" ht="70" hidden="false" customHeight="true" outlineLevel="0" collapsed="false">
      <c r="A14" s="8" t="n">
        <f aca="false">SUBTOTAL(103,$B$2:B13)*1</f>
        <v>12</v>
      </c>
      <c r="B14" s="8" t="s">
        <v>33</v>
      </c>
      <c r="C14" s="12" t="s">
        <v>36</v>
      </c>
      <c r="D14" s="8" t="n">
        <v>27</v>
      </c>
      <c r="E14" s="8" t="s">
        <v>35</v>
      </c>
      <c r="F14" s="13"/>
      <c r="G14" s="13"/>
      <c r="H14" s="8"/>
      <c r="I14" s="14"/>
      <c r="J14" s="15"/>
    </row>
    <row r="15" customFormat="false" ht="70" hidden="false" customHeight="true" outlineLevel="0" collapsed="false">
      <c r="A15" s="8" t="n">
        <f aca="false">SUBTOTAL(103,$B$2:B14)*1</f>
        <v>13</v>
      </c>
      <c r="B15" s="8" t="s">
        <v>33</v>
      </c>
      <c r="C15" s="17" t="s">
        <v>37</v>
      </c>
      <c r="D15" s="8" t="n">
        <v>25</v>
      </c>
      <c r="E15" s="8" t="s">
        <v>35</v>
      </c>
      <c r="F15" s="13"/>
      <c r="G15" s="13"/>
      <c r="H15" s="8"/>
      <c r="I15" s="14"/>
      <c r="J15" s="15"/>
    </row>
    <row r="16" customFormat="false" ht="70" hidden="false" customHeight="true" outlineLevel="0" collapsed="false">
      <c r="A16" s="8" t="n">
        <f aca="false">SUBTOTAL(103,$B$2:B15)*1</f>
        <v>14</v>
      </c>
      <c r="B16" s="8" t="s">
        <v>33</v>
      </c>
      <c r="C16" s="17" t="s">
        <v>38</v>
      </c>
      <c r="D16" s="8" t="n">
        <v>25</v>
      </c>
      <c r="E16" s="8" t="s">
        <v>35</v>
      </c>
      <c r="F16" s="13"/>
      <c r="G16" s="13"/>
      <c r="H16" s="8"/>
      <c r="I16" s="14"/>
      <c r="J16" s="15"/>
    </row>
    <row r="17" customFormat="false" ht="70" hidden="false" customHeight="true" outlineLevel="0" collapsed="false">
      <c r="A17" s="8" t="n">
        <f aca="false">SUBTOTAL(103,$B$2:B16)*1</f>
        <v>15</v>
      </c>
      <c r="B17" s="8" t="s">
        <v>39</v>
      </c>
      <c r="C17" s="16" t="s">
        <v>40</v>
      </c>
      <c r="D17" s="8" t="n">
        <v>28</v>
      </c>
      <c r="E17" s="8" t="s">
        <v>41</v>
      </c>
      <c r="F17" s="13"/>
      <c r="G17" s="13"/>
      <c r="H17" s="8"/>
      <c r="I17" s="14"/>
      <c r="J17" s="15"/>
      <c r="K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0" hidden="false" customHeight="true" outlineLevel="0" collapsed="false">
      <c r="A18" s="8" t="n">
        <f aca="false">SUBTOTAL(103,$B$2:B17)*1</f>
        <v>16</v>
      </c>
      <c r="B18" s="8" t="s">
        <v>42</v>
      </c>
      <c r="C18" s="17" t="s">
        <v>43</v>
      </c>
      <c r="D18" s="8" t="n">
        <v>4</v>
      </c>
      <c r="E18" s="8" t="s">
        <v>44</v>
      </c>
      <c r="F18" s="13"/>
      <c r="G18" s="13"/>
      <c r="H18" s="8"/>
      <c r="I18" s="14"/>
      <c r="J18" s="15"/>
    </row>
    <row r="19" customFormat="false" ht="87.65" hidden="false" customHeight="true" outlineLevel="0" collapsed="false">
      <c r="A19" s="8" t="n">
        <f aca="false">SUBTOTAL(103,$B$2:B18)*1</f>
        <v>17</v>
      </c>
      <c r="B19" s="8" t="s">
        <v>45</v>
      </c>
      <c r="C19" s="12" t="s">
        <v>46</v>
      </c>
      <c r="D19" s="8" t="n">
        <v>73</v>
      </c>
      <c r="E19" s="8" t="s">
        <v>47</v>
      </c>
      <c r="F19" s="13"/>
      <c r="G19" s="13"/>
      <c r="H19" s="8"/>
      <c r="I19" s="14"/>
      <c r="J19" s="15"/>
    </row>
    <row r="20" customFormat="false" ht="70" hidden="false" customHeight="true" outlineLevel="0" collapsed="false">
      <c r="A20" s="8" t="n">
        <f aca="false">SUBTOTAL(103,$B$2:B19)*1</f>
        <v>18</v>
      </c>
      <c r="B20" s="8" t="s">
        <v>48</v>
      </c>
      <c r="C20" s="12" t="s">
        <v>49</v>
      </c>
      <c r="D20" s="8" t="n">
        <v>25</v>
      </c>
      <c r="E20" s="8" t="s">
        <v>47</v>
      </c>
      <c r="F20" s="13"/>
      <c r="G20" s="13"/>
      <c r="H20" s="8"/>
      <c r="I20" s="14"/>
      <c r="J20" s="15"/>
    </row>
    <row r="21" customFormat="false" ht="70" hidden="false" customHeight="true" outlineLevel="0" collapsed="false">
      <c r="A21" s="8" t="n">
        <f aca="false">SUBTOTAL(103,$B$2:B20)*1</f>
        <v>19</v>
      </c>
      <c r="B21" s="8" t="s">
        <v>50</v>
      </c>
      <c r="C21" s="12" t="s">
        <v>51</v>
      </c>
      <c r="D21" s="8" t="n">
        <v>10</v>
      </c>
      <c r="E21" s="8" t="s">
        <v>44</v>
      </c>
      <c r="F21" s="13"/>
      <c r="G21" s="13"/>
      <c r="H21" s="8"/>
      <c r="I21" s="14"/>
      <c r="J21" s="15"/>
    </row>
    <row r="22" customFormat="false" ht="70" hidden="false" customHeight="true" outlineLevel="0" collapsed="false">
      <c r="A22" s="8" t="n">
        <f aca="false">SUBTOTAL(103,$B$2:B21)*1</f>
        <v>20</v>
      </c>
      <c r="B22" s="8" t="s">
        <v>52</v>
      </c>
      <c r="C22" s="8" t="s">
        <v>53</v>
      </c>
      <c r="D22" s="8" t="n">
        <v>20</v>
      </c>
      <c r="E22" s="8" t="s">
        <v>13</v>
      </c>
      <c r="F22" s="13"/>
      <c r="G22" s="13"/>
      <c r="H22" s="8"/>
      <c r="I22" s="14"/>
      <c r="J22" s="15"/>
    </row>
    <row r="23" customFormat="false" ht="70" hidden="false" customHeight="true" outlineLevel="0" collapsed="false">
      <c r="A23" s="8" t="n">
        <f aca="false">SUBTOTAL(103,$B$2:B22)*1</f>
        <v>21</v>
      </c>
      <c r="B23" s="8" t="s">
        <v>54</v>
      </c>
      <c r="C23" s="16" t="s">
        <v>55</v>
      </c>
      <c r="D23" s="8" t="n">
        <v>4</v>
      </c>
      <c r="E23" s="16" t="s">
        <v>56</v>
      </c>
      <c r="F23" s="13"/>
      <c r="G23" s="13"/>
      <c r="H23" s="8"/>
      <c r="I23" s="14"/>
      <c r="J23" s="15"/>
      <c r="K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0" customFormat="true" ht="70" hidden="false" customHeight="true" outlineLevel="0" collapsed="false">
      <c r="A24" s="8" t="n">
        <f aca="false">SUBTOTAL(103,$B$2:B23)*1</f>
        <v>22</v>
      </c>
      <c r="B24" s="8" t="s">
        <v>54</v>
      </c>
      <c r="C24" s="16" t="s">
        <v>57</v>
      </c>
      <c r="D24" s="8" t="n">
        <v>15</v>
      </c>
      <c r="E24" s="16" t="s">
        <v>56</v>
      </c>
      <c r="F24" s="19"/>
      <c r="G24" s="13"/>
      <c r="H24" s="8"/>
      <c r="I24" s="14"/>
      <c r="J24" s="15"/>
      <c r="L24" s="1"/>
    </row>
    <row r="25" customFormat="false" ht="70" hidden="false" customHeight="true" outlineLevel="0" collapsed="false">
      <c r="A25" s="8" t="n">
        <f aca="false">SUBTOTAL(103,$B$2:B24)*1</f>
        <v>23</v>
      </c>
      <c r="B25" s="8" t="s">
        <v>54</v>
      </c>
      <c r="C25" s="12" t="s">
        <v>58</v>
      </c>
      <c r="D25" s="8" t="n">
        <v>65</v>
      </c>
      <c r="E25" s="8" t="s">
        <v>59</v>
      </c>
      <c r="F25" s="13"/>
      <c r="G25" s="13"/>
      <c r="H25" s="8"/>
      <c r="I25" s="14"/>
      <c r="J25" s="15"/>
    </row>
    <row r="26" customFormat="false" ht="70" hidden="false" customHeight="true" outlineLevel="0" collapsed="false">
      <c r="A26" s="8" t="n">
        <f aca="false">SUBTOTAL(103,$B$2:B25)*1</f>
        <v>24</v>
      </c>
      <c r="B26" s="8" t="s">
        <v>54</v>
      </c>
      <c r="C26" s="12" t="s">
        <v>60</v>
      </c>
      <c r="D26" s="8" t="n">
        <v>25</v>
      </c>
      <c r="E26" s="8" t="s">
        <v>59</v>
      </c>
      <c r="F26" s="13"/>
      <c r="G26" s="13"/>
      <c r="H26" s="8"/>
      <c r="I26" s="14"/>
      <c r="J26" s="15"/>
    </row>
    <row r="27" customFormat="false" ht="70" hidden="false" customHeight="true" outlineLevel="0" collapsed="false">
      <c r="A27" s="8" t="n">
        <f aca="false">SUBTOTAL(103,$B$2:B26)*1</f>
        <v>25</v>
      </c>
      <c r="B27" s="8" t="s">
        <v>61</v>
      </c>
      <c r="C27" s="12" t="s">
        <v>62</v>
      </c>
      <c r="D27" s="8" t="n">
        <v>32</v>
      </c>
      <c r="E27" s="8" t="s">
        <v>20</v>
      </c>
      <c r="F27" s="13"/>
      <c r="G27" s="13"/>
      <c r="H27" s="8"/>
      <c r="I27" s="14"/>
      <c r="J27" s="15"/>
    </row>
    <row r="28" customFormat="false" ht="70" hidden="false" customHeight="true" outlineLevel="0" collapsed="false">
      <c r="A28" s="8" t="n">
        <f aca="false">SUBTOTAL(103,$B$2:B27)*1</f>
        <v>26</v>
      </c>
      <c r="B28" s="8" t="s">
        <v>63</v>
      </c>
      <c r="C28" s="12" t="s">
        <v>64</v>
      </c>
      <c r="D28" s="8" t="n">
        <v>105</v>
      </c>
      <c r="E28" s="8" t="s">
        <v>20</v>
      </c>
      <c r="F28" s="13"/>
      <c r="G28" s="13"/>
      <c r="H28" s="8"/>
      <c r="I28" s="14"/>
      <c r="J28" s="15"/>
    </row>
    <row r="29" customFormat="false" ht="86.25" hidden="false" customHeight="true" outlineLevel="0" collapsed="false">
      <c r="A29" s="8" t="n">
        <f aca="false">SUBTOTAL(103,$B$2:B28)*1</f>
        <v>27</v>
      </c>
      <c r="B29" s="22" t="s">
        <v>63</v>
      </c>
      <c r="C29" s="23" t="s">
        <v>65</v>
      </c>
      <c r="D29" s="8" t="n">
        <v>50</v>
      </c>
      <c r="E29" s="22" t="s">
        <v>20</v>
      </c>
      <c r="F29" s="24"/>
      <c r="G29" s="13"/>
      <c r="H29" s="16"/>
      <c r="I29" s="14"/>
      <c r="J29" s="15"/>
      <c r="K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6.25" hidden="false" customHeight="true" outlineLevel="0" collapsed="false">
      <c r="A30" s="8" t="n">
        <f aca="false">SUBTOTAL(103,$B$2:B29)*1</f>
        <v>28</v>
      </c>
      <c r="B30" s="22" t="s">
        <v>66</v>
      </c>
      <c r="C30" s="25" t="s">
        <v>67</v>
      </c>
      <c r="D30" s="8" t="n">
        <v>20</v>
      </c>
      <c r="E30" s="22" t="s">
        <v>20</v>
      </c>
      <c r="F30" s="24"/>
      <c r="G30" s="13"/>
      <c r="H30" s="16"/>
      <c r="I30" s="14"/>
      <c r="J30" s="15"/>
      <c r="K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6.25" hidden="false" customHeight="true" outlineLevel="0" collapsed="false">
      <c r="A31" s="8" t="n">
        <f aca="false">SUBTOTAL(103,$B$2:B30)*1</f>
        <v>29</v>
      </c>
      <c r="B31" s="22" t="s">
        <v>68</v>
      </c>
      <c r="C31" s="26" t="s">
        <v>69</v>
      </c>
      <c r="D31" s="8" t="n">
        <v>10</v>
      </c>
      <c r="E31" s="22" t="s">
        <v>20</v>
      </c>
      <c r="F31" s="24"/>
      <c r="G31" s="13"/>
      <c r="H31" s="16"/>
      <c r="I31" s="14"/>
      <c r="J31" s="15"/>
      <c r="K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0" hidden="false" customHeight="true" outlineLevel="0" collapsed="false">
      <c r="A32" s="8" t="n">
        <f aca="false">SUBTOTAL(103,$B$2:B31)*1</f>
        <v>30</v>
      </c>
      <c r="B32" s="8" t="s">
        <v>70</v>
      </c>
      <c r="C32" s="12" t="s">
        <v>71</v>
      </c>
      <c r="D32" s="8" t="n">
        <v>5</v>
      </c>
      <c r="E32" s="8" t="s">
        <v>72</v>
      </c>
      <c r="F32" s="13"/>
      <c r="G32" s="13"/>
      <c r="H32" s="8"/>
      <c r="I32" s="14"/>
      <c r="J32" s="15"/>
    </row>
    <row r="33" customFormat="false" ht="70" hidden="false" customHeight="true" outlineLevel="0" collapsed="false">
      <c r="A33" s="8" t="n">
        <f aca="false">SUBTOTAL(103,$B$2:B32)*1</f>
        <v>31</v>
      </c>
      <c r="B33" s="16" t="s">
        <v>73</v>
      </c>
      <c r="C33" s="17" t="s">
        <v>74</v>
      </c>
      <c r="D33" s="8" t="n">
        <v>10</v>
      </c>
      <c r="E33" s="8" t="s">
        <v>72</v>
      </c>
      <c r="F33" s="13"/>
      <c r="G33" s="13"/>
      <c r="H33" s="8"/>
      <c r="I33" s="14"/>
      <c r="J33" s="15"/>
    </row>
    <row r="34" customFormat="false" ht="70" hidden="false" customHeight="true" outlineLevel="0" collapsed="false">
      <c r="A34" s="8" t="n">
        <f aca="false">SUBTOTAL(103,$B$2:B33)*1</f>
        <v>32</v>
      </c>
      <c r="B34" s="16" t="s">
        <v>73</v>
      </c>
      <c r="C34" s="17" t="s">
        <v>75</v>
      </c>
      <c r="D34" s="8" t="n">
        <v>10</v>
      </c>
      <c r="E34" s="8" t="s">
        <v>72</v>
      </c>
      <c r="F34" s="13"/>
      <c r="G34" s="13"/>
      <c r="H34" s="8"/>
      <c r="I34" s="14"/>
      <c r="J34" s="15"/>
    </row>
    <row r="35" customFormat="false" ht="70" hidden="false" customHeight="true" outlineLevel="0" collapsed="false">
      <c r="A35" s="8" t="n">
        <f aca="false">SUBTOTAL(103,$B$2:B34)*1</f>
        <v>33</v>
      </c>
      <c r="B35" s="8" t="s">
        <v>76</v>
      </c>
      <c r="C35" s="17" t="s">
        <v>77</v>
      </c>
      <c r="D35" s="8" t="n">
        <v>15</v>
      </c>
      <c r="E35" s="8" t="s">
        <v>78</v>
      </c>
      <c r="F35" s="13"/>
      <c r="G35" s="13"/>
      <c r="H35" s="8"/>
      <c r="I35" s="14"/>
      <c r="J35" s="15"/>
    </row>
    <row r="36" customFormat="false" ht="70" hidden="false" customHeight="true" outlineLevel="0" collapsed="false">
      <c r="A36" s="8" t="n">
        <f aca="false">SUBTOTAL(103,$B$2:B35)*1</f>
        <v>34</v>
      </c>
      <c r="B36" s="8" t="s">
        <v>79</v>
      </c>
      <c r="C36" s="12" t="s">
        <v>80</v>
      </c>
      <c r="D36" s="8" t="n">
        <v>30</v>
      </c>
      <c r="E36" s="8" t="s">
        <v>81</v>
      </c>
      <c r="F36" s="13"/>
      <c r="G36" s="13"/>
      <c r="H36" s="8"/>
      <c r="I36" s="14"/>
      <c r="J36" s="15"/>
    </row>
    <row r="37" customFormat="false" ht="70" hidden="false" customHeight="true" outlineLevel="0" collapsed="false">
      <c r="A37" s="8" t="n">
        <f aca="false">SUBTOTAL(103,$B$2:B36)*1</f>
        <v>35</v>
      </c>
      <c r="B37" s="8" t="s">
        <v>82</v>
      </c>
      <c r="C37" s="12" t="s">
        <v>83</v>
      </c>
      <c r="D37" s="8" t="n">
        <v>30</v>
      </c>
      <c r="E37" s="8" t="s">
        <v>56</v>
      </c>
      <c r="F37" s="13"/>
      <c r="G37" s="13"/>
      <c r="H37" s="8"/>
      <c r="I37" s="14"/>
      <c r="J37" s="15"/>
    </row>
    <row r="38" customFormat="false" ht="70" hidden="false" customHeight="true" outlineLevel="0" collapsed="false">
      <c r="A38" s="8" t="n">
        <f aca="false">SUBTOTAL(103,$B$2:B37)*1</f>
        <v>36</v>
      </c>
      <c r="B38" s="8" t="s">
        <v>82</v>
      </c>
      <c r="C38" s="12" t="s">
        <v>84</v>
      </c>
      <c r="D38" s="8" t="n">
        <v>30</v>
      </c>
      <c r="E38" s="8" t="s">
        <v>56</v>
      </c>
      <c r="F38" s="13"/>
      <c r="G38" s="13"/>
      <c r="H38" s="8"/>
      <c r="I38" s="14"/>
      <c r="J38" s="15"/>
    </row>
    <row r="39" customFormat="false" ht="70" hidden="false" customHeight="true" outlineLevel="0" collapsed="false">
      <c r="A39" s="8" t="n">
        <f aca="false">SUBTOTAL(103,$B$2:B38)*1</f>
        <v>37</v>
      </c>
      <c r="B39" s="8" t="s">
        <v>82</v>
      </c>
      <c r="C39" s="12" t="s">
        <v>85</v>
      </c>
      <c r="D39" s="8" t="n">
        <v>10</v>
      </c>
      <c r="E39" s="8" t="s">
        <v>56</v>
      </c>
      <c r="F39" s="13"/>
      <c r="G39" s="13"/>
      <c r="H39" s="8"/>
      <c r="I39" s="14"/>
      <c r="J39" s="15"/>
    </row>
    <row r="40" customFormat="false" ht="70" hidden="false" customHeight="true" outlineLevel="0" collapsed="false">
      <c r="A40" s="8" t="n">
        <f aca="false">SUBTOTAL(103,$B$2:B39)*1</f>
        <v>38</v>
      </c>
      <c r="B40" s="8" t="s">
        <v>86</v>
      </c>
      <c r="C40" s="16" t="s">
        <v>87</v>
      </c>
      <c r="D40" s="8" t="n">
        <v>25</v>
      </c>
      <c r="E40" s="8" t="s">
        <v>78</v>
      </c>
      <c r="F40" s="13"/>
      <c r="G40" s="13"/>
      <c r="H40" s="8"/>
      <c r="I40" s="14"/>
      <c r="J40" s="15"/>
    </row>
    <row r="41" customFormat="false" ht="70" hidden="false" customHeight="true" outlineLevel="0" collapsed="false">
      <c r="A41" s="8" t="n">
        <f aca="false">SUBTOTAL(103,$B$2:B40)*1</f>
        <v>39</v>
      </c>
      <c r="B41" s="16" t="s">
        <v>88</v>
      </c>
      <c r="C41" s="17" t="s">
        <v>89</v>
      </c>
      <c r="D41" s="8" t="n">
        <v>10</v>
      </c>
      <c r="E41" s="16" t="s">
        <v>78</v>
      </c>
      <c r="F41" s="13"/>
      <c r="G41" s="13"/>
      <c r="H41" s="8"/>
      <c r="I41" s="14"/>
      <c r="J41" s="15"/>
    </row>
    <row r="42" customFormat="false" ht="70" hidden="false" customHeight="true" outlineLevel="0" collapsed="false">
      <c r="A42" s="8" t="n">
        <f aca="false">SUBTOTAL(103,$B$2:B41)*1</f>
        <v>40</v>
      </c>
      <c r="B42" s="8" t="s">
        <v>90</v>
      </c>
      <c r="C42" s="17" t="s">
        <v>91</v>
      </c>
      <c r="D42" s="8" t="n">
        <v>2</v>
      </c>
      <c r="E42" s="8" t="s">
        <v>13</v>
      </c>
      <c r="F42" s="13"/>
      <c r="G42" s="13"/>
      <c r="H42" s="8"/>
      <c r="I42" s="14"/>
      <c r="J42" s="15"/>
    </row>
    <row r="43" customFormat="false" ht="70" hidden="false" customHeight="true" outlineLevel="0" collapsed="false">
      <c r="A43" s="8" t="n">
        <f aca="false">SUBTOTAL(103,$B$2:B42)*1</f>
        <v>41</v>
      </c>
      <c r="B43" s="16" t="s">
        <v>92</v>
      </c>
      <c r="C43" s="16" t="s">
        <v>93</v>
      </c>
      <c r="D43" s="8" t="n">
        <v>8</v>
      </c>
      <c r="E43" s="8" t="s">
        <v>20</v>
      </c>
      <c r="F43" s="13"/>
      <c r="G43" s="13"/>
      <c r="H43" s="8"/>
      <c r="I43" s="14"/>
      <c r="J43" s="15"/>
    </row>
    <row r="44" customFormat="false" ht="70" hidden="false" customHeight="true" outlineLevel="0" collapsed="false">
      <c r="A44" s="8" t="n">
        <f aca="false">SUBTOTAL(103,$B$2:B43)*1</f>
        <v>42</v>
      </c>
      <c r="B44" s="16" t="s">
        <v>94</v>
      </c>
      <c r="C44" s="16" t="s">
        <v>95</v>
      </c>
      <c r="D44" s="8" t="n">
        <v>15</v>
      </c>
      <c r="E44" s="8" t="s">
        <v>20</v>
      </c>
      <c r="F44" s="13"/>
      <c r="G44" s="13"/>
      <c r="H44" s="8"/>
      <c r="I44" s="14"/>
      <c r="J44" s="15"/>
    </row>
    <row r="45" customFormat="false" ht="70" hidden="false" customHeight="true" outlineLevel="0" collapsed="false">
      <c r="A45" s="8" t="n">
        <f aca="false">SUBTOTAL(103,$B$2:B44)*1</f>
        <v>43</v>
      </c>
      <c r="B45" s="16" t="s">
        <v>96</v>
      </c>
      <c r="C45" s="8"/>
      <c r="D45" s="8" t="n">
        <v>30</v>
      </c>
      <c r="E45" s="8" t="s">
        <v>20</v>
      </c>
      <c r="F45" s="13"/>
      <c r="G45" s="13"/>
      <c r="H45" s="8"/>
      <c r="I45" s="14"/>
      <c r="J45" s="15"/>
    </row>
    <row r="46" customFormat="false" ht="70" hidden="false" customHeight="true" outlineLevel="0" collapsed="false">
      <c r="A46" s="8" t="n">
        <f aca="false">SUBTOTAL(103,$B$2:B45)*1</f>
        <v>44</v>
      </c>
      <c r="B46" s="22" t="s">
        <v>97</v>
      </c>
      <c r="C46" s="27" t="s">
        <v>98</v>
      </c>
      <c r="D46" s="8" t="n">
        <v>25</v>
      </c>
      <c r="E46" s="8" t="s">
        <v>20</v>
      </c>
      <c r="F46" s="19"/>
      <c r="G46" s="13"/>
      <c r="H46" s="22"/>
      <c r="I46" s="28"/>
      <c r="J46" s="15"/>
    </row>
    <row r="47" customFormat="false" ht="70" hidden="false" customHeight="true" outlineLevel="0" collapsed="false">
      <c r="A47" s="8" t="n">
        <f aca="false">SUBTOTAL(103,$B$2:B46)*1</f>
        <v>45</v>
      </c>
      <c r="B47" s="8" t="s">
        <v>97</v>
      </c>
      <c r="C47" s="17" t="s">
        <v>99</v>
      </c>
      <c r="D47" s="8" t="n">
        <v>16</v>
      </c>
      <c r="E47" s="8" t="s">
        <v>20</v>
      </c>
      <c r="F47" s="19"/>
      <c r="G47" s="13"/>
      <c r="H47" s="22"/>
      <c r="I47" s="28"/>
      <c r="J47" s="15"/>
    </row>
    <row r="48" customFormat="false" ht="70" hidden="false" customHeight="true" outlineLevel="0" collapsed="false">
      <c r="A48" s="8" t="n">
        <f aca="false">SUBTOTAL(103,$B$2:B47)*1</f>
        <v>46</v>
      </c>
      <c r="B48" s="8" t="s">
        <v>100</v>
      </c>
      <c r="C48" s="17" t="s">
        <v>101</v>
      </c>
      <c r="D48" s="8" t="n">
        <v>30</v>
      </c>
      <c r="E48" s="8" t="s">
        <v>25</v>
      </c>
      <c r="F48" s="13"/>
      <c r="G48" s="13"/>
      <c r="H48" s="8"/>
      <c r="I48" s="14"/>
      <c r="J48" s="15"/>
    </row>
    <row r="49" customFormat="false" ht="70" hidden="false" customHeight="true" outlineLevel="0" collapsed="false">
      <c r="A49" s="8" t="n">
        <f aca="false">SUBTOTAL(103,$B$2:B48)*1</f>
        <v>47</v>
      </c>
      <c r="B49" s="16" t="s">
        <v>102</v>
      </c>
      <c r="C49" s="17" t="s">
        <v>103</v>
      </c>
      <c r="D49" s="8" t="n">
        <v>38</v>
      </c>
      <c r="E49" s="16" t="s">
        <v>104</v>
      </c>
      <c r="F49" s="13"/>
      <c r="G49" s="13"/>
      <c r="H49" s="8"/>
      <c r="I49" s="14"/>
      <c r="J49" s="15"/>
    </row>
    <row r="50" customFormat="false" ht="70" hidden="false" customHeight="true" outlineLevel="0" collapsed="false">
      <c r="A50" s="8" t="n">
        <f aca="false">SUBTOTAL(103,$B$2:B49)*1</f>
        <v>48</v>
      </c>
      <c r="B50" s="16" t="s">
        <v>105</v>
      </c>
      <c r="C50" s="17" t="s">
        <v>77</v>
      </c>
      <c r="D50" s="8" t="n">
        <v>20</v>
      </c>
      <c r="E50" s="8" t="s">
        <v>20</v>
      </c>
      <c r="F50" s="13"/>
      <c r="G50" s="13"/>
      <c r="H50" s="8"/>
      <c r="I50" s="14"/>
      <c r="J50" s="15"/>
    </row>
    <row r="51" customFormat="false" ht="70" hidden="false" customHeight="true" outlineLevel="0" collapsed="false">
      <c r="A51" s="8" t="n">
        <f aca="false">SUBTOTAL(103,$B$2:B50)*1</f>
        <v>49</v>
      </c>
      <c r="B51" s="8" t="s">
        <v>106</v>
      </c>
      <c r="C51" s="17" t="s">
        <v>107</v>
      </c>
      <c r="D51" s="8" t="n">
        <v>30</v>
      </c>
      <c r="E51" s="8" t="s">
        <v>44</v>
      </c>
      <c r="F51" s="13"/>
      <c r="G51" s="13"/>
      <c r="H51" s="8"/>
      <c r="I51" s="14"/>
      <c r="J51" s="15"/>
    </row>
    <row r="52" customFormat="false" ht="70" hidden="false" customHeight="true" outlineLevel="0" collapsed="false">
      <c r="A52" s="8" t="n">
        <f aca="false">SUBTOTAL(103,$B$2:B51)*1</f>
        <v>50</v>
      </c>
      <c r="B52" s="16" t="s">
        <v>108</v>
      </c>
      <c r="C52" s="17" t="s">
        <v>109</v>
      </c>
      <c r="D52" s="8" t="n">
        <v>25</v>
      </c>
      <c r="E52" s="16" t="s">
        <v>78</v>
      </c>
      <c r="F52" s="13"/>
      <c r="G52" s="13"/>
      <c r="H52" s="8"/>
      <c r="I52" s="14"/>
      <c r="J52" s="15"/>
    </row>
    <row r="53" customFormat="false" ht="70" hidden="false" customHeight="true" outlineLevel="0" collapsed="false">
      <c r="A53" s="8" t="n">
        <f aca="false">SUBTOTAL(103,$B$2:B52)*1</f>
        <v>51</v>
      </c>
      <c r="B53" s="8" t="s">
        <v>110</v>
      </c>
      <c r="C53" s="8"/>
      <c r="D53" s="8" t="n">
        <v>5</v>
      </c>
      <c r="E53" s="8" t="s">
        <v>20</v>
      </c>
      <c r="F53" s="13"/>
      <c r="G53" s="13"/>
      <c r="H53" s="8"/>
      <c r="I53" s="18"/>
      <c r="J53" s="15"/>
    </row>
    <row r="54" s="30" customFormat="true" ht="86.25" hidden="false" customHeight="true" outlineLevel="0" collapsed="false">
      <c r="A54" s="8" t="n">
        <f aca="false">SUBTOTAL(103,$B$2:B53)*1</f>
        <v>52</v>
      </c>
      <c r="B54" s="22" t="s">
        <v>111</v>
      </c>
      <c r="C54" s="29" t="s">
        <v>112</v>
      </c>
      <c r="D54" s="8" t="n">
        <v>23</v>
      </c>
      <c r="E54" s="22" t="s">
        <v>20</v>
      </c>
      <c r="F54" s="24"/>
      <c r="G54" s="13"/>
      <c r="H54" s="16"/>
      <c r="I54" s="14"/>
      <c r="J54" s="15"/>
      <c r="L54" s="1"/>
    </row>
    <row r="55" customFormat="false" ht="70" hidden="false" customHeight="true" outlineLevel="0" collapsed="false">
      <c r="A55" s="8" t="n">
        <f aca="false">SUBTOTAL(103,$B$2:B54)*1</f>
        <v>53</v>
      </c>
      <c r="B55" s="31" t="s">
        <v>113</v>
      </c>
      <c r="C55" s="32" t="s">
        <v>114</v>
      </c>
      <c r="D55" s="8" t="n">
        <v>1</v>
      </c>
      <c r="E55" s="31" t="s">
        <v>115</v>
      </c>
      <c r="F55" s="33"/>
      <c r="G55" s="13"/>
      <c r="H55" s="8"/>
      <c r="I55" s="14"/>
      <c r="J55" s="15"/>
    </row>
    <row r="56" customFormat="false" ht="70" hidden="false" customHeight="true" outlineLevel="0" collapsed="false">
      <c r="A56" s="8" t="n">
        <f aca="false">SUBTOTAL(103,$B$2:B55)*1</f>
        <v>54</v>
      </c>
      <c r="B56" s="34" t="s">
        <v>116</v>
      </c>
      <c r="C56" s="35" t="s">
        <v>117</v>
      </c>
      <c r="D56" s="8" t="n">
        <v>2</v>
      </c>
      <c r="E56" s="31" t="s">
        <v>115</v>
      </c>
      <c r="F56" s="33"/>
      <c r="G56" s="13"/>
      <c r="H56" s="8"/>
      <c r="I56" s="14"/>
      <c r="J56" s="15"/>
    </row>
    <row r="57" s="36" customFormat="true" ht="70" hidden="false" customHeight="true" outlineLevel="0" collapsed="false">
      <c r="A57" s="8" t="n">
        <f aca="false">SUBTOTAL(103,$B$2:B56)*1</f>
        <v>55</v>
      </c>
      <c r="B57" s="8" t="s">
        <v>118</v>
      </c>
      <c r="C57" s="16" t="s">
        <v>119</v>
      </c>
      <c r="D57" s="8" t="n">
        <v>20</v>
      </c>
      <c r="E57" s="16" t="s">
        <v>20</v>
      </c>
      <c r="F57" s="13"/>
      <c r="G57" s="13"/>
      <c r="H57" s="8"/>
      <c r="I57" s="14"/>
      <c r="J57" s="15"/>
      <c r="L57" s="1"/>
    </row>
    <row r="58" s="36" customFormat="true" ht="70" hidden="false" customHeight="true" outlineLevel="0" collapsed="false">
      <c r="A58" s="8" t="n">
        <f aca="false">SUBTOTAL(103,$B$2:B57)*1</f>
        <v>56</v>
      </c>
      <c r="B58" s="16" t="s">
        <v>120</v>
      </c>
      <c r="C58" s="37" t="s">
        <v>121</v>
      </c>
      <c r="D58" s="8" t="n">
        <v>60</v>
      </c>
      <c r="E58" s="16" t="s">
        <v>13</v>
      </c>
      <c r="F58" s="13"/>
      <c r="G58" s="13"/>
      <c r="H58" s="8"/>
      <c r="I58" s="14"/>
      <c r="J58" s="15"/>
      <c r="L58" s="1"/>
    </row>
    <row r="59" s="36" customFormat="true" ht="70" hidden="false" customHeight="true" outlineLevel="0" collapsed="false">
      <c r="A59" s="8" t="n">
        <f aca="false">SUBTOTAL(103,$B$2:B58)*1</f>
        <v>57</v>
      </c>
      <c r="B59" s="16" t="s">
        <v>120</v>
      </c>
      <c r="C59" s="38" t="s">
        <v>122</v>
      </c>
      <c r="D59" s="8" t="n">
        <v>52</v>
      </c>
      <c r="E59" s="16" t="s">
        <v>13</v>
      </c>
      <c r="F59" s="13"/>
      <c r="G59" s="13"/>
      <c r="H59" s="8"/>
      <c r="I59" s="14"/>
      <c r="J59" s="15"/>
      <c r="L59" s="1"/>
    </row>
    <row r="60" s="36" customFormat="true" ht="70" hidden="false" customHeight="true" outlineLevel="0" collapsed="false">
      <c r="A60" s="8" t="n">
        <f aca="false">SUBTOTAL(103,$B$2:B59)*1</f>
        <v>58</v>
      </c>
      <c r="B60" s="22" t="s">
        <v>123</v>
      </c>
      <c r="C60" s="22" t="s">
        <v>124</v>
      </c>
      <c r="D60" s="8" t="n">
        <v>12</v>
      </c>
      <c r="E60" s="22" t="s">
        <v>20</v>
      </c>
      <c r="F60" s="24"/>
      <c r="G60" s="13"/>
      <c r="H60" s="8"/>
      <c r="I60" s="14"/>
      <c r="J60" s="15"/>
      <c r="L60" s="1"/>
    </row>
    <row r="61" s="36" customFormat="true" ht="70" hidden="false" customHeight="true" outlineLevel="0" collapsed="false">
      <c r="A61" s="8" t="n">
        <f aca="false">SUBTOTAL(103,$B$2:B60)*1</f>
        <v>59</v>
      </c>
      <c r="B61" s="22" t="s">
        <v>125</v>
      </c>
      <c r="C61" s="27" t="s">
        <v>126</v>
      </c>
      <c r="D61" s="8" t="n">
        <v>10</v>
      </c>
      <c r="E61" s="22" t="s">
        <v>127</v>
      </c>
      <c r="F61" s="24"/>
      <c r="G61" s="13"/>
      <c r="H61" s="8"/>
      <c r="I61" s="14"/>
      <c r="J61" s="15"/>
      <c r="L61" s="1"/>
    </row>
    <row r="62" s="36" customFormat="true" ht="70" hidden="false" customHeight="true" outlineLevel="0" collapsed="false">
      <c r="A62" s="8" t="n">
        <f aca="false">SUBTOTAL(103,$B$2:B61)*1</f>
        <v>60</v>
      </c>
      <c r="B62" s="22" t="s">
        <v>128</v>
      </c>
      <c r="C62" s="27" t="s">
        <v>129</v>
      </c>
      <c r="D62" s="8" t="n">
        <v>5</v>
      </c>
      <c r="E62" s="22" t="s">
        <v>127</v>
      </c>
      <c r="F62" s="24"/>
      <c r="G62" s="13"/>
      <c r="H62" s="8"/>
      <c r="I62" s="14"/>
      <c r="J62" s="15"/>
      <c r="L62" s="1"/>
    </row>
    <row r="63" customFormat="false" ht="93.35" hidden="false" customHeight="true" outlineLevel="0" collapsed="false">
      <c r="A63" s="8" t="n">
        <f aca="false">SUBTOTAL(103,$B$2:B62)*1</f>
        <v>61</v>
      </c>
      <c r="B63" s="39" t="s">
        <v>130</v>
      </c>
      <c r="C63" s="40" t="s">
        <v>131</v>
      </c>
      <c r="D63" s="8" t="n">
        <v>2</v>
      </c>
      <c r="E63" s="22" t="s">
        <v>132</v>
      </c>
      <c r="F63" s="41"/>
      <c r="G63" s="13"/>
      <c r="H63" s="39"/>
      <c r="I63" s="42"/>
      <c r="J63" s="15"/>
      <c r="K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75" hidden="false" customHeight="true" outlineLevel="0" collapsed="false">
      <c r="A64" s="8" t="n">
        <f aca="false">SUBTOTAL(103,$B$2:B63)*1</f>
        <v>62</v>
      </c>
      <c r="B64" s="31" t="s">
        <v>133</v>
      </c>
      <c r="C64" s="34"/>
      <c r="D64" s="8" t="n">
        <v>70</v>
      </c>
      <c r="E64" s="31" t="s">
        <v>20</v>
      </c>
      <c r="F64" s="33"/>
      <c r="G64" s="13"/>
      <c r="H64" s="43"/>
      <c r="I64" s="14"/>
      <c r="J64" s="15"/>
      <c r="K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6.25" hidden="false" customHeight="true" outlineLevel="0" collapsed="false">
      <c r="A65" s="8" t="n">
        <f aca="false">SUBTOTAL(103,$B$2:B64)*1</f>
        <v>63</v>
      </c>
      <c r="B65" s="44" t="s">
        <v>134</v>
      </c>
      <c r="C65" s="44" t="s">
        <v>135</v>
      </c>
      <c r="D65" s="8" t="n">
        <v>1</v>
      </c>
      <c r="E65" s="22" t="s">
        <v>20</v>
      </c>
      <c r="F65" s="24"/>
      <c r="G65" s="13"/>
      <c r="H65" s="16"/>
      <c r="I65" s="14"/>
      <c r="J65" s="15"/>
      <c r="K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6.25" hidden="false" customHeight="true" outlineLevel="0" collapsed="false">
      <c r="A66" s="8" t="n">
        <f aca="false">SUBTOTAL(103,$B$2:B65)*1</f>
        <v>64</v>
      </c>
      <c r="B66" s="22" t="s">
        <v>136</v>
      </c>
      <c r="C66" s="45" t="s">
        <v>137</v>
      </c>
      <c r="D66" s="8" t="n">
        <v>5</v>
      </c>
      <c r="E66" s="22" t="s">
        <v>25</v>
      </c>
      <c r="F66" s="24"/>
      <c r="G66" s="13"/>
      <c r="H66" s="16"/>
      <c r="I66" s="14"/>
      <c r="J66" s="15"/>
      <c r="K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6.25" hidden="false" customHeight="true" outlineLevel="0" collapsed="false">
      <c r="A67" s="8" t="n">
        <f aca="false">SUBTOTAL(103,$B$2:B66)*1</f>
        <v>65</v>
      </c>
      <c r="B67" s="22" t="s">
        <v>138</v>
      </c>
      <c r="C67" s="23" t="s">
        <v>139</v>
      </c>
      <c r="D67" s="8" t="n">
        <v>2</v>
      </c>
      <c r="E67" s="22" t="s">
        <v>56</v>
      </c>
      <c r="F67" s="24"/>
      <c r="G67" s="13"/>
      <c r="H67" s="16"/>
      <c r="I67" s="14"/>
      <c r="J67" s="15"/>
      <c r="K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75" hidden="false" customHeight="true" outlineLevel="0" collapsed="false">
      <c r="A68" s="8" t="n">
        <f aca="false">SUBTOTAL(103,$B$2:B67)*1</f>
        <v>66</v>
      </c>
      <c r="B68" s="22" t="s">
        <v>140</v>
      </c>
      <c r="C68" s="26" t="s">
        <v>141</v>
      </c>
      <c r="D68" s="8" t="n">
        <v>1</v>
      </c>
      <c r="E68" s="31" t="s">
        <v>56</v>
      </c>
      <c r="F68" s="33"/>
      <c r="G68" s="13"/>
      <c r="H68" s="43"/>
      <c r="I68" s="14"/>
      <c r="J68" s="15"/>
      <c r="K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6.25" hidden="false" customHeight="true" outlineLevel="0" collapsed="false">
      <c r="A69" s="8" t="n">
        <f aca="false">SUBTOTAL(103,$B$2:B68)*1</f>
        <v>67</v>
      </c>
      <c r="B69" s="22" t="s">
        <v>142</v>
      </c>
      <c r="C69" s="23" t="s">
        <v>77</v>
      </c>
      <c r="D69" s="8" t="n">
        <v>14</v>
      </c>
      <c r="E69" s="22" t="s">
        <v>20</v>
      </c>
      <c r="F69" s="24"/>
      <c r="G69" s="13"/>
      <c r="H69" s="16"/>
      <c r="I69" s="14"/>
      <c r="J69" s="15"/>
      <c r="K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30" customFormat="true" ht="86.25" hidden="false" customHeight="true" outlineLevel="0" collapsed="false">
      <c r="A70" s="8" t="n">
        <f aca="false">SUBTOTAL(103,$B$2:B69)*1</f>
        <v>68</v>
      </c>
      <c r="B70" s="22" t="s">
        <v>143</v>
      </c>
      <c r="C70" s="29"/>
      <c r="D70" s="8" t="n">
        <v>12</v>
      </c>
      <c r="E70" s="22" t="s">
        <v>144</v>
      </c>
      <c r="F70" s="24"/>
      <c r="G70" s="13"/>
      <c r="H70" s="16"/>
      <c r="I70" s="14"/>
      <c r="J70" s="15"/>
      <c r="L70" s="1"/>
    </row>
    <row r="71" s="30" customFormat="true" ht="86.25" hidden="false" customHeight="true" outlineLevel="0" collapsed="false">
      <c r="A71" s="8" t="n">
        <f aca="false">SUBTOTAL(103,$B$2:B70)*1</f>
        <v>69</v>
      </c>
      <c r="B71" s="22" t="s">
        <v>145</v>
      </c>
      <c r="C71" s="29" t="s">
        <v>146</v>
      </c>
      <c r="D71" s="8" t="n">
        <v>60</v>
      </c>
      <c r="E71" s="22" t="s">
        <v>20</v>
      </c>
      <c r="F71" s="24"/>
      <c r="G71" s="13"/>
      <c r="H71" s="16"/>
      <c r="I71" s="14"/>
      <c r="J71" s="15"/>
      <c r="L71" s="1"/>
    </row>
    <row r="72" s="30" customFormat="true" ht="86.25" hidden="false" customHeight="true" outlineLevel="0" collapsed="false">
      <c r="A72" s="8" t="n">
        <f aca="false">SUBTOTAL(103,$B$2:B71)*1</f>
        <v>70</v>
      </c>
      <c r="B72" s="22" t="s">
        <v>145</v>
      </c>
      <c r="C72" s="29" t="s">
        <v>147</v>
      </c>
      <c r="D72" s="8" t="n">
        <v>60</v>
      </c>
      <c r="E72" s="22" t="s">
        <v>20</v>
      </c>
      <c r="F72" s="24"/>
      <c r="G72" s="13"/>
      <c r="H72" s="16"/>
      <c r="I72" s="14"/>
      <c r="J72" s="15"/>
      <c r="L72" s="1"/>
    </row>
    <row r="73" s="30" customFormat="true" ht="86.25" hidden="false" customHeight="true" outlineLevel="0" collapsed="false">
      <c r="A73" s="8" t="n">
        <f aca="false">SUBTOTAL(103,$B$2:B72)*1</f>
        <v>71</v>
      </c>
      <c r="B73" s="22" t="s">
        <v>145</v>
      </c>
      <c r="C73" s="29" t="s">
        <v>148</v>
      </c>
      <c r="D73" s="8" t="n">
        <v>50</v>
      </c>
      <c r="E73" s="22" t="s">
        <v>20</v>
      </c>
      <c r="F73" s="24"/>
      <c r="G73" s="13"/>
      <c r="H73" s="16"/>
      <c r="I73" s="14"/>
      <c r="J73" s="15"/>
      <c r="L73" s="1"/>
    </row>
    <row r="74" s="30" customFormat="true" ht="86.25" hidden="false" customHeight="true" outlineLevel="0" collapsed="false">
      <c r="A74" s="8" t="n">
        <f aca="false">SUBTOTAL(103,$B$2:B73)*1</f>
        <v>72</v>
      </c>
      <c r="B74" s="22" t="s">
        <v>149</v>
      </c>
      <c r="C74" s="46" t="s">
        <v>150</v>
      </c>
      <c r="D74" s="8" t="n">
        <v>2</v>
      </c>
      <c r="E74" s="22" t="s">
        <v>47</v>
      </c>
      <c r="F74" s="24"/>
      <c r="G74" s="13"/>
      <c r="H74" s="16"/>
      <c r="I74" s="14"/>
      <c r="J74" s="15"/>
      <c r="L74" s="1"/>
    </row>
    <row r="75" s="30" customFormat="true" ht="86.25" hidden="false" customHeight="true" outlineLevel="0" collapsed="false">
      <c r="A75" s="8" t="n">
        <f aca="false">SUBTOTAL(103,$B$2:B74)*1</f>
        <v>73</v>
      </c>
      <c r="B75" s="22" t="s">
        <v>151</v>
      </c>
      <c r="C75" s="46" t="s">
        <v>152</v>
      </c>
      <c r="D75" s="8" t="n">
        <v>10</v>
      </c>
      <c r="E75" s="22" t="s">
        <v>78</v>
      </c>
      <c r="F75" s="24"/>
      <c r="G75" s="13"/>
      <c r="H75" s="16"/>
      <c r="I75" s="14"/>
      <c r="J75" s="15"/>
      <c r="L75" s="1"/>
    </row>
    <row r="76" customFormat="false" ht="46.75" hidden="false" customHeight="true" outlineLevel="0" collapsed="false">
      <c r="A76" s="31" t="s">
        <v>153</v>
      </c>
      <c r="B76" s="31"/>
      <c r="C76" s="31"/>
      <c r="D76" s="31"/>
      <c r="E76" s="31"/>
      <c r="F76" s="31"/>
      <c r="G76" s="31"/>
      <c r="H76" s="31"/>
      <c r="I76" s="31"/>
      <c r="J76" s="31"/>
    </row>
    <row r="77" customFormat="false" ht="46.75" hidden="false" customHeight="true" outlineLevel="0" collapsed="false">
      <c r="A77" s="31" t="s">
        <v>154</v>
      </c>
      <c r="B77" s="31"/>
      <c r="C77" s="31"/>
      <c r="D77" s="31"/>
      <c r="E77" s="31"/>
      <c r="F77" s="31"/>
      <c r="G77" s="31"/>
      <c r="H77" s="31"/>
      <c r="I77" s="31"/>
      <c r="J77" s="31"/>
    </row>
    <row r="78" s="3" customFormat="true" ht="138" hidden="false" customHeight="true" outlineLevel="0" collapsed="false">
      <c r="A78" s="47" t="s">
        <v>155</v>
      </c>
      <c r="B78" s="47"/>
      <c r="C78" s="47"/>
      <c r="D78" s="47"/>
      <c r="E78" s="47"/>
      <c r="F78" s="47"/>
      <c r="G78" s="47"/>
      <c r="H78" s="47"/>
      <c r="I78" s="47"/>
      <c r="J78" s="47"/>
    </row>
    <row r="79" s="49" customFormat="true" ht="98" hidden="false" customHeight="true" outlineLevel="0" collapsed="false">
      <c r="A79" s="48" t="s">
        <v>156</v>
      </c>
      <c r="B79" s="48"/>
      <c r="C79" s="48"/>
      <c r="D79" s="48"/>
      <c r="E79" s="48"/>
      <c r="F79" s="48"/>
      <c r="G79" s="48"/>
      <c r="H79" s="48"/>
      <c r="I79" s="48"/>
      <c r="J79" s="48"/>
    </row>
  </sheetData>
  <autoFilter ref="A2:J79"/>
  <mergeCells count="5">
    <mergeCell ref="A1:J1"/>
    <mergeCell ref="A76:J76"/>
    <mergeCell ref="A77:J77"/>
    <mergeCell ref="A78:J78"/>
    <mergeCell ref="A79:J79"/>
  </mergeCells>
  <printOptions headings="false" gridLines="false" gridLinesSet="true" horizontalCentered="true" verticalCentered="false"/>
  <pageMargins left="0.118055555555556" right="0.393055555555556" top="0.432638888888889"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3"/>
  <sheetViews>
    <sheetView showFormulas="false" showGridLines="true" showRowColHeaders="true" showZeros="true" rightToLeft="false" tabSelected="false" showOutlineSymbols="true" defaultGridColor="true" view="normal" topLeftCell="L1" colorId="64" zoomScale="55" zoomScaleNormal="55" zoomScalePageLayoutView="100" workbookViewId="0">
      <pane xSplit="0" ySplit="2" topLeftCell="A124" activePane="bottomLeft" state="frozen"/>
      <selection pane="topLeft" activeCell="L1" activeCellId="0" sqref="L1"/>
      <selection pane="bottomLeft" activeCell="L124" activeCellId="0" sqref="A1:IV65536"/>
    </sheetView>
  </sheetViews>
  <sheetFormatPr defaultColWidth="10.99609375" defaultRowHeight="46.75" zeroHeight="false" outlineLevelRow="0" outlineLevelCol="0"/>
  <cols>
    <col collapsed="false" customWidth="true" hidden="false" outlineLevel="0" max="1" min="1" style="50" width="5.61"/>
    <col collapsed="false" customWidth="true" hidden="false" outlineLevel="0" max="2" min="2" style="50" width="10.06"/>
    <col collapsed="false" customWidth="true" hidden="false" outlineLevel="0" max="3" min="3" style="51" width="14.37"/>
    <col collapsed="false" customWidth="true" hidden="false" outlineLevel="0" max="4" min="4" style="52" width="36.23"/>
    <col collapsed="false" customWidth="true" hidden="false" outlineLevel="0" max="5" min="5" style="50" width="8.61"/>
    <col collapsed="false" customWidth="true" hidden="false" outlineLevel="0" max="6" min="6" style="50" width="7.44"/>
    <col collapsed="false" customWidth="true" hidden="false" outlineLevel="0" max="10" min="7" style="50" width="7.68"/>
    <col collapsed="false" customWidth="true" hidden="false" outlineLevel="0" max="12" min="11" style="50" width="6.6"/>
    <col collapsed="false" customWidth="true" hidden="false" outlineLevel="0" max="17" min="13" style="50" width="6.91"/>
    <col collapsed="false" customWidth="true" hidden="false" outlineLevel="0" max="18" min="18" style="53" width="6.91"/>
    <col collapsed="false" customWidth="true" hidden="false" outlineLevel="0" max="21" min="19" style="50" width="6.91"/>
    <col collapsed="false" customWidth="true" hidden="false" outlineLevel="0" max="22" min="22" style="50" width="5.45"/>
    <col collapsed="false" customWidth="true" hidden="false" outlineLevel="0" max="23" min="23" style="50" width="10.37"/>
    <col collapsed="false" customWidth="true" hidden="false" outlineLevel="0" max="24" min="24" style="50" width="15.99"/>
    <col collapsed="false" customWidth="true" hidden="true" outlineLevel="0" max="25" min="25" style="50" width="9.37"/>
    <col collapsed="false" customWidth="true" hidden="true" outlineLevel="0" max="26" min="26" style="50" width="12.75"/>
    <col collapsed="false" customWidth="true" hidden="true" outlineLevel="0" max="30" min="27" style="50" width="9.37"/>
    <col collapsed="false" customWidth="true" hidden="true" outlineLevel="0" max="31" min="31" style="50" width="9.99"/>
    <col collapsed="false" customWidth="true" hidden="false" outlineLevel="0" max="32" min="32" style="52" width="18.91"/>
    <col collapsed="false" customWidth="true" hidden="false" outlineLevel="0" max="33" min="33" style="50" width="18.14"/>
    <col collapsed="false" customWidth="false" hidden="false" outlineLevel="0" max="34" min="34" style="50" width="10.99"/>
    <col collapsed="false" customWidth="true" hidden="false" outlineLevel="0" max="35" min="35" style="50" width="11.14"/>
    <col collapsed="false" customWidth="false" hidden="false" outlineLevel="0" max="257" min="36" style="50" width="10.99"/>
  </cols>
  <sheetData>
    <row r="1" s="55" customFormat="true" ht="46.75" hidden="false" customHeight="true" outlineLevel="0" collapsed="false">
      <c r="A1" s="54" t="s">
        <v>15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46.75" hidden="false" customHeight="true" outlineLevel="0" collapsed="false">
      <c r="A2" s="56" t="s">
        <v>1</v>
      </c>
      <c r="B2" s="56" t="s">
        <v>158</v>
      </c>
      <c r="C2" s="56" t="s">
        <v>2</v>
      </c>
      <c r="D2" s="56" t="s">
        <v>3</v>
      </c>
      <c r="E2" s="57" t="s">
        <v>4</v>
      </c>
      <c r="F2" s="57" t="s">
        <v>159</v>
      </c>
      <c r="G2" s="57" t="s">
        <v>160</v>
      </c>
      <c r="H2" s="57" t="s">
        <v>161</v>
      </c>
      <c r="I2" s="57" t="s">
        <v>162</v>
      </c>
      <c r="J2" s="57" t="s">
        <v>163</v>
      </c>
      <c r="K2" s="57" t="s">
        <v>164</v>
      </c>
      <c r="L2" s="57" t="s">
        <v>165</v>
      </c>
      <c r="M2" s="57" t="s">
        <v>166</v>
      </c>
      <c r="N2" s="57" t="s">
        <v>167</v>
      </c>
      <c r="O2" s="57" t="s">
        <v>168</v>
      </c>
      <c r="P2" s="57" t="s">
        <v>169</v>
      </c>
      <c r="Q2" s="57" t="s">
        <v>170</v>
      </c>
      <c r="R2" s="57" t="s">
        <v>171</v>
      </c>
      <c r="S2" s="57" t="s">
        <v>172</v>
      </c>
      <c r="T2" s="57" t="s">
        <v>173</v>
      </c>
      <c r="U2" s="57" t="s">
        <v>174</v>
      </c>
      <c r="V2" s="56" t="s">
        <v>5</v>
      </c>
      <c r="W2" s="56" t="s">
        <v>175</v>
      </c>
      <c r="X2" s="56" t="s">
        <v>176</v>
      </c>
      <c r="Y2" s="56" t="s">
        <v>177</v>
      </c>
      <c r="Z2" s="57" t="s">
        <v>178</v>
      </c>
      <c r="AA2" s="57" t="s">
        <v>179</v>
      </c>
      <c r="AB2" s="57" t="s">
        <v>180</v>
      </c>
      <c r="AC2" s="57" t="s">
        <v>181</v>
      </c>
      <c r="AD2" s="57" t="s">
        <v>182</v>
      </c>
      <c r="AE2" s="57" t="s">
        <v>183</v>
      </c>
      <c r="AF2" s="56" t="s">
        <v>184</v>
      </c>
      <c r="AG2" s="56" t="s">
        <v>10</v>
      </c>
    </row>
    <row r="3" customFormat="false" ht="46.75" hidden="false" customHeight="true" outlineLevel="0" collapsed="false">
      <c r="A3" s="58" t="n">
        <f aca="false">ROW()-2</f>
        <v>1</v>
      </c>
      <c r="B3" s="57" t="s">
        <v>185</v>
      </c>
      <c r="C3" s="57" t="s">
        <v>11</v>
      </c>
      <c r="D3" s="58" t="s">
        <v>186</v>
      </c>
      <c r="E3" s="57" t="n">
        <f aca="false">SUM(F3:U3)</f>
        <v>659</v>
      </c>
      <c r="F3" s="57"/>
      <c r="G3" s="57" t="n">
        <v>10</v>
      </c>
      <c r="H3" s="57" t="n">
        <v>10</v>
      </c>
      <c r="I3" s="57" t="n">
        <v>80</v>
      </c>
      <c r="J3" s="57" t="n">
        <v>10</v>
      </c>
      <c r="K3" s="57" t="n">
        <v>10</v>
      </c>
      <c r="L3" s="57" t="n">
        <v>10</v>
      </c>
      <c r="M3" s="57" t="n">
        <v>10</v>
      </c>
      <c r="N3" s="57" t="n">
        <v>30</v>
      </c>
      <c r="O3" s="57" t="n">
        <v>8</v>
      </c>
      <c r="P3" s="57" t="n">
        <v>36</v>
      </c>
      <c r="Q3" s="57" t="n">
        <v>100</v>
      </c>
      <c r="R3" s="57" t="n">
        <v>50</v>
      </c>
      <c r="S3" s="57" t="n">
        <v>147</v>
      </c>
      <c r="T3" s="57" t="n">
        <v>48</v>
      </c>
      <c r="U3" s="57" t="n">
        <v>100</v>
      </c>
      <c r="V3" s="57" t="s">
        <v>13</v>
      </c>
      <c r="W3" s="59" t="n">
        <v>30</v>
      </c>
      <c r="X3" s="59" t="n">
        <f aca="false">E3*W3</f>
        <v>19770</v>
      </c>
      <c r="Y3" s="59" t="n">
        <f aca="false">SUM(F3:O3)*W3</f>
        <v>5340</v>
      </c>
      <c r="Z3" s="59" t="n">
        <f aca="false">P3*W3</f>
        <v>1080</v>
      </c>
      <c r="AA3" s="59" t="n">
        <f aca="false">Q3*W3</f>
        <v>3000</v>
      </c>
      <c r="AB3" s="59" t="n">
        <f aca="false">R3*W3</f>
        <v>1500</v>
      </c>
      <c r="AC3" s="59" t="n">
        <f aca="false">S3*W3</f>
        <v>4410</v>
      </c>
      <c r="AD3" s="59" t="n">
        <f aca="false">T3*W3</f>
        <v>1440</v>
      </c>
      <c r="AE3" s="59" t="n">
        <f aca="false">U3*W3</f>
        <v>3000</v>
      </c>
      <c r="AF3" s="57"/>
      <c r="AG3" s="57"/>
    </row>
    <row r="4" customFormat="false" ht="46.75" hidden="false" customHeight="true" outlineLevel="0" collapsed="false">
      <c r="A4" s="57" t="n">
        <f aca="false">ROW()-2</f>
        <v>2</v>
      </c>
      <c r="B4" s="57" t="s">
        <v>185</v>
      </c>
      <c r="C4" s="57" t="s">
        <v>14</v>
      </c>
      <c r="D4" s="58" t="s">
        <v>187</v>
      </c>
      <c r="E4" s="57" t="n">
        <f aca="false">SUM(F4:U4)</f>
        <v>24</v>
      </c>
      <c r="F4" s="57"/>
      <c r="G4" s="57"/>
      <c r="H4" s="57" t="n">
        <v>2</v>
      </c>
      <c r="I4" s="57"/>
      <c r="J4" s="57"/>
      <c r="K4" s="57"/>
      <c r="L4" s="57"/>
      <c r="M4" s="57"/>
      <c r="N4" s="57"/>
      <c r="O4" s="57" t="n">
        <v>2</v>
      </c>
      <c r="P4" s="57" t="n">
        <v>5</v>
      </c>
      <c r="Q4" s="57" t="n">
        <v>0</v>
      </c>
      <c r="R4" s="57" t="n">
        <v>5</v>
      </c>
      <c r="S4" s="57"/>
      <c r="T4" s="57" t="n">
        <v>5</v>
      </c>
      <c r="U4" s="57" t="n">
        <v>5</v>
      </c>
      <c r="V4" s="57" t="s">
        <v>13</v>
      </c>
      <c r="W4" s="59" t="n">
        <v>80</v>
      </c>
      <c r="X4" s="59" t="n">
        <f aca="false">E4*W4</f>
        <v>1920</v>
      </c>
      <c r="Y4" s="59" t="n">
        <f aca="false">SUM(F4:O4)*W4</f>
        <v>320</v>
      </c>
      <c r="Z4" s="59" t="n">
        <f aca="false">P4*W4</f>
        <v>400</v>
      </c>
      <c r="AA4" s="59" t="n">
        <f aca="false">Q4*W4</f>
        <v>0</v>
      </c>
      <c r="AB4" s="59" t="n">
        <f aca="false">R4*W4</f>
        <v>400</v>
      </c>
      <c r="AC4" s="59" t="n">
        <f aca="false">S4*W4</f>
        <v>0</v>
      </c>
      <c r="AD4" s="59" t="n">
        <f aca="false">T4*W4</f>
        <v>400</v>
      </c>
      <c r="AE4" s="59" t="n">
        <f aca="false">U4*W4</f>
        <v>400</v>
      </c>
      <c r="AF4" s="57"/>
      <c r="AG4" s="57"/>
    </row>
    <row r="5" customFormat="false" ht="46.75" hidden="false" customHeight="true" outlineLevel="0" collapsed="false">
      <c r="A5" s="57" t="n">
        <f aca="false">ROW()-2</f>
        <v>3</v>
      </c>
      <c r="B5" s="57" t="s">
        <v>185</v>
      </c>
      <c r="C5" s="57" t="s">
        <v>14</v>
      </c>
      <c r="D5" s="58" t="s">
        <v>188</v>
      </c>
      <c r="E5" s="57" t="n">
        <f aca="false">SUM(F5:U5)</f>
        <v>13</v>
      </c>
      <c r="F5" s="57"/>
      <c r="G5" s="57"/>
      <c r="H5" s="57"/>
      <c r="I5" s="57"/>
      <c r="J5" s="57"/>
      <c r="K5" s="57"/>
      <c r="L5" s="57"/>
      <c r="M5" s="57"/>
      <c r="N5" s="57"/>
      <c r="O5" s="57"/>
      <c r="P5" s="57" t="n">
        <v>0</v>
      </c>
      <c r="Q5" s="57" t="n">
        <v>4</v>
      </c>
      <c r="R5" s="57" t="n">
        <v>5</v>
      </c>
      <c r="S5" s="57"/>
      <c r="T5" s="57" t="n">
        <v>4</v>
      </c>
      <c r="U5" s="60"/>
      <c r="V5" s="57" t="s">
        <v>13</v>
      </c>
      <c r="W5" s="59" t="n">
        <v>120</v>
      </c>
      <c r="X5" s="59" t="n">
        <f aca="false">E5*W5</f>
        <v>1560</v>
      </c>
      <c r="Y5" s="59" t="n">
        <f aca="false">SUM(F5:O5)*W5</f>
        <v>0</v>
      </c>
      <c r="Z5" s="59" t="n">
        <f aca="false">P5*W5</f>
        <v>0</v>
      </c>
      <c r="AA5" s="59" t="n">
        <f aca="false">Q5*W5</f>
        <v>480</v>
      </c>
      <c r="AB5" s="59" t="n">
        <f aca="false">R5*W5</f>
        <v>600</v>
      </c>
      <c r="AC5" s="59" t="n">
        <f aca="false">S5*W5</f>
        <v>0</v>
      </c>
      <c r="AD5" s="59" t="n">
        <f aca="false">T5*W5</f>
        <v>480</v>
      </c>
      <c r="AE5" s="59" t="n">
        <f aca="false">U5*W5</f>
        <v>0</v>
      </c>
      <c r="AF5" s="57"/>
      <c r="AG5" s="57"/>
    </row>
    <row r="6" s="62" customFormat="true" ht="46.75" hidden="false" customHeight="true" outlineLevel="0" collapsed="false">
      <c r="A6" s="57" t="n">
        <f aca="false">ROW()-2</f>
        <v>4</v>
      </c>
      <c r="B6" s="57" t="s">
        <v>185</v>
      </c>
      <c r="C6" s="57" t="s">
        <v>11</v>
      </c>
      <c r="D6" s="58" t="s">
        <v>189</v>
      </c>
      <c r="E6" s="57" t="n">
        <f aca="false">SUM(F6:U6)</f>
        <v>343</v>
      </c>
      <c r="F6" s="57"/>
      <c r="G6" s="57"/>
      <c r="H6" s="57"/>
      <c r="I6" s="57" t="n">
        <v>30</v>
      </c>
      <c r="J6" s="57"/>
      <c r="K6" s="57"/>
      <c r="L6" s="57"/>
      <c r="M6" s="57" t="n">
        <v>10</v>
      </c>
      <c r="N6" s="57" t="n">
        <v>20</v>
      </c>
      <c r="O6" s="57"/>
      <c r="P6" s="57" t="n">
        <v>172</v>
      </c>
      <c r="Q6" s="57" t="n">
        <v>0</v>
      </c>
      <c r="R6" s="57" t="n">
        <v>50</v>
      </c>
      <c r="S6" s="57" t="n">
        <v>22</v>
      </c>
      <c r="T6" s="57" t="n">
        <v>9</v>
      </c>
      <c r="U6" s="57" t="n">
        <v>30</v>
      </c>
      <c r="V6" s="57" t="s">
        <v>13</v>
      </c>
      <c r="W6" s="57" t="n">
        <v>35</v>
      </c>
      <c r="X6" s="59" t="n">
        <f aca="false">E6*W6</f>
        <v>12005</v>
      </c>
      <c r="Y6" s="59" t="n">
        <f aca="false">SUM(F6:O6)*W6</f>
        <v>2100</v>
      </c>
      <c r="Z6" s="59" t="n">
        <f aca="false">P6*W6</f>
        <v>6020</v>
      </c>
      <c r="AA6" s="59" t="n">
        <f aca="false">Q6*W6</f>
        <v>0</v>
      </c>
      <c r="AB6" s="59" t="n">
        <f aca="false">R6*W6</f>
        <v>1750</v>
      </c>
      <c r="AC6" s="59" t="n">
        <f aca="false">S6*W6</f>
        <v>770</v>
      </c>
      <c r="AD6" s="59" t="n">
        <f aca="false">T6*W6</f>
        <v>315</v>
      </c>
      <c r="AE6" s="59" t="n">
        <f aca="false">U6*W6</f>
        <v>1050</v>
      </c>
      <c r="AF6" s="61" t="s">
        <v>190</v>
      </c>
      <c r="AG6" s="57"/>
      <c r="AH6" s="50"/>
    </row>
    <row r="7" s="62" customFormat="true" ht="46.75" hidden="false" customHeight="true" outlineLevel="0" collapsed="false">
      <c r="A7" s="57" t="n">
        <f aca="false">ROW()-2</f>
        <v>5</v>
      </c>
      <c r="B7" s="57" t="s">
        <v>185</v>
      </c>
      <c r="C7" s="57" t="s">
        <v>11</v>
      </c>
      <c r="D7" s="58" t="s">
        <v>191</v>
      </c>
      <c r="E7" s="57" t="n">
        <f aca="false">SUM(F7:U7)</f>
        <v>30</v>
      </c>
      <c r="F7" s="57"/>
      <c r="G7" s="57"/>
      <c r="H7" s="57"/>
      <c r="I7" s="57"/>
      <c r="J7" s="57"/>
      <c r="K7" s="57"/>
      <c r="L7" s="57"/>
      <c r="M7" s="57"/>
      <c r="N7" s="57"/>
      <c r="O7" s="57"/>
      <c r="P7" s="57" t="n">
        <v>0</v>
      </c>
      <c r="Q7" s="57" t="n">
        <v>30</v>
      </c>
      <c r="R7" s="57"/>
      <c r="S7" s="57"/>
      <c r="T7" s="57"/>
      <c r="U7" s="60"/>
      <c r="V7" s="57" t="s">
        <v>13</v>
      </c>
      <c r="W7" s="57" t="n">
        <v>42</v>
      </c>
      <c r="X7" s="61" t="n">
        <f aca="false">E7*W7</f>
        <v>1260</v>
      </c>
      <c r="Y7" s="61" t="n">
        <f aca="false">SUM(F7:O7)*W7</f>
        <v>0</v>
      </c>
      <c r="Z7" s="61" t="n">
        <f aca="false">P7*W7</f>
        <v>0</v>
      </c>
      <c r="AA7" s="61" t="n">
        <f aca="false">Q7*W7</f>
        <v>1260</v>
      </c>
      <c r="AB7" s="61" t="n">
        <f aca="false">R7*W7</f>
        <v>0</v>
      </c>
      <c r="AC7" s="61" t="n">
        <f aca="false">S7*W7</f>
        <v>0</v>
      </c>
      <c r="AD7" s="61" t="n">
        <f aca="false">T7*W7</f>
        <v>0</v>
      </c>
      <c r="AE7" s="61" t="n">
        <f aca="false">U7*W7</f>
        <v>0</v>
      </c>
      <c r="AF7" s="61" t="s">
        <v>190</v>
      </c>
      <c r="AG7" s="57"/>
      <c r="AH7" s="50"/>
    </row>
    <row r="8" s="62" customFormat="true" ht="46.75" hidden="false" customHeight="true" outlineLevel="0" collapsed="false">
      <c r="A8" s="57" t="n">
        <f aca="false">ROW()-2</f>
        <v>6</v>
      </c>
      <c r="B8" s="57" t="s">
        <v>185</v>
      </c>
      <c r="C8" s="57" t="s">
        <v>14</v>
      </c>
      <c r="D8" s="58" t="s">
        <v>192</v>
      </c>
      <c r="E8" s="57" t="n">
        <f aca="false">SUM(F8:U8)</f>
        <v>185</v>
      </c>
      <c r="F8" s="57"/>
      <c r="G8" s="57"/>
      <c r="H8" s="57"/>
      <c r="I8" s="57"/>
      <c r="J8" s="57"/>
      <c r="K8" s="57"/>
      <c r="L8" s="57"/>
      <c r="M8" s="57"/>
      <c r="N8" s="57"/>
      <c r="O8" s="57" t="n">
        <v>2</v>
      </c>
      <c r="P8" s="57" t="n">
        <v>46</v>
      </c>
      <c r="Q8" s="57" t="n">
        <v>40</v>
      </c>
      <c r="R8" s="57" t="n">
        <v>50</v>
      </c>
      <c r="S8" s="57" t="n">
        <v>5</v>
      </c>
      <c r="T8" s="57" t="n">
        <v>2</v>
      </c>
      <c r="U8" s="57" t="n">
        <v>40</v>
      </c>
      <c r="V8" s="57" t="s">
        <v>13</v>
      </c>
      <c r="W8" s="57" t="n">
        <v>15</v>
      </c>
      <c r="X8" s="61" t="n">
        <f aca="false">E8*W8</f>
        <v>2775</v>
      </c>
      <c r="Y8" s="61" t="n">
        <f aca="false">SUM(F8:O8)*W8</f>
        <v>30</v>
      </c>
      <c r="Z8" s="61" t="n">
        <f aca="false">P8*W8</f>
        <v>690</v>
      </c>
      <c r="AA8" s="61" t="n">
        <f aca="false">Q8*W8</f>
        <v>600</v>
      </c>
      <c r="AB8" s="61" t="n">
        <f aca="false">R8*W8</f>
        <v>750</v>
      </c>
      <c r="AC8" s="61" t="n">
        <f aca="false">S8*W8</f>
        <v>75</v>
      </c>
      <c r="AD8" s="61" t="n">
        <f aca="false">T8*W8</f>
        <v>30</v>
      </c>
      <c r="AE8" s="61" t="n">
        <f aca="false">U8*W8</f>
        <v>600</v>
      </c>
      <c r="AF8" s="57" t="s">
        <v>190</v>
      </c>
      <c r="AG8" s="57"/>
      <c r="AH8" s="50"/>
    </row>
    <row r="9" customFormat="false" ht="46.75" hidden="false" customHeight="true" outlineLevel="0" collapsed="false">
      <c r="A9" s="57" t="n">
        <f aca="false">ROW()-2</f>
        <v>7</v>
      </c>
      <c r="B9" s="57" t="s">
        <v>185</v>
      </c>
      <c r="C9" s="57" t="s">
        <v>193</v>
      </c>
      <c r="D9" s="58" t="s">
        <v>194</v>
      </c>
      <c r="E9" s="57" t="n">
        <f aca="false">SUM(F9:U9)</f>
        <v>24</v>
      </c>
      <c r="F9" s="57"/>
      <c r="G9" s="57"/>
      <c r="H9" s="57"/>
      <c r="I9" s="57"/>
      <c r="J9" s="57"/>
      <c r="K9" s="57"/>
      <c r="L9" s="57"/>
      <c r="M9" s="57" t="n">
        <v>5</v>
      </c>
      <c r="N9" s="57"/>
      <c r="O9" s="57" t="n">
        <v>3</v>
      </c>
      <c r="P9" s="57" t="n">
        <v>0</v>
      </c>
      <c r="Q9" s="57" t="n">
        <v>0</v>
      </c>
      <c r="R9" s="57"/>
      <c r="S9" s="57" t="n">
        <v>12</v>
      </c>
      <c r="T9" s="57" t="n">
        <v>4</v>
      </c>
      <c r="U9" s="60"/>
      <c r="V9" s="57" t="s">
        <v>13</v>
      </c>
      <c r="W9" s="61" t="n">
        <v>28</v>
      </c>
      <c r="X9" s="61" t="n">
        <f aca="false">E9*W9</f>
        <v>672</v>
      </c>
      <c r="Y9" s="61" t="n">
        <f aca="false">SUM(F9:O9)*W9</f>
        <v>224</v>
      </c>
      <c r="Z9" s="61" t="n">
        <f aca="false">P9*W9</f>
        <v>0</v>
      </c>
      <c r="AA9" s="61" t="n">
        <f aca="false">Q9*W9</f>
        <v>0</v>
      </c>
      <c r="AB9" s="61" t="n">
        <f aca="false">R9*W9</f>
        <v>0</v>
      </c>
      <c r="AC9" s="61" t="n">
        <f aca="false">S9*W9</f>
        <v>336</v>
      </c>
      <c r="AD9" s="61" t="n">
        <f aca="false">T9*W9</f>
        <v>112</v>
      </c>
      <c r="AE9" s="61" t="n">
        <f aca="false">U9*W9</f>
        <v>0</v>
      </c>
      <c r="AF9" s="57" t="s">
        <v>190</v>
      </c>
      <c r="AG9" s="57"/>
    </row>
    <row r="10" customFormat="false" ht="46.75" hidden="false" customHeight="true" outlineLevel="0" collapsed="false">
      <c r="A10" s="57" t="n">
        <f aca="false">ROW()-2</f>
        <v>8</v>
      </c>
      <c r="B10" s="57" t="s">
        <v>185</v>
      </c>
      <c r="C10" s="57" t="s">
        <v>195</v>
      </c>
      <c r="D10" s="58" t="s">
        <v>194</v>
      </c>
      <c r="E10" s="57" t="n">
        <f aca="false">SUM(F10:U10)</f>
        <v>12</v>
      </c>
      <c r="F10" s="57"/>
      <c r="G10" s="57"/>
      <c r="H10" s="57"/>
      <c r="I10" s="57"/>
      <c r="J10" s="57"/>
      <c r="K10" s="57"/>
      <c r="L10" s="57"/>
      <c r="M10" s="57"/>
      <c r="N10" s="57"/>
      <c r="P10" s="57" t="n">
        <v>0</v>
      </c>
      <c r="Q10" s="57" t="n">
        <v>0</v>
      </c>
      <c r="R10" s="57"/>
      <c r="S10" s="57" t="n">
        <v>12</v>
      </c>
      <c r="T10" s="57"/>
      <c r="U10" s="60"/>
      <c r="V10" s="57" t="s">
        <v>13</v>
      </c>
      <c r="W10" s="61" t="n">
        <v>24</v>
      </c>
      <c r="X10" s="61" t="n">
        <f aca="false">E10*W10</f>
        <v>288</v>
      </c>
      <c r="Y10" s="61" t="n">
        <f aca="false">SUM(F10:O10)*W10</f>
        <v>0</v>
      </c>
      <c r="Z10" s="61" t="n">
        <f aca="false">P10*W10</f>
        <v>0</v>
      </c>
      <c r="AA10" s="61" t="n">
        <f aca="false">Q10*W10</f>
        <v>0</v>
      </c>
      <c r="AB10" s="61" t="n">
        <f aca="false">R10*W10</f>
        <v>0</v>
      </c>
      <c r="AC10" s="61" t="n">
        <f aca="false">S10*W10</f>
        <v>288</v>
      </c>
      <c r="AD10" s="61" t="n">
        <f aca="false">T10*W10</f>
        <v>0</v>
      </c>
      <c r="AE10" s="61" t="n">
        <f aca="false">U10*W10</f>
        <v>0</v>
      </c>
      <c r="AF10" s="57" t="s">
        <v>190</v>
      </c>
      <c r="AG10" s="57"/>
    </row>
    <row r="11" customFormat="false" ht="46.75" hidden="false" customHeight="true" outlineLevel="0" collapsed="false">
      <c r="A11" s="57" t="n">
        <f aca="false">ROW()-2</f>
        <v>9</v>
      </c>
      <c r="B11" s="57" t="s">
        <v>185</v>
      </c>
      <c r="C11" s="57" t="s">
        <v>196</v>
      </c>
      <c r="D11" s="58" t="s">
        <v>197</v>
      </c>
      <c r="E11" s="57" t="n">
        <f aca="false">SUM(F11:U11)</f>
        <v>180</v>
      </c>
      <c r="F11" s="57" t="n">
        <v>2</v>
      </c>
      <c r="G11" s="57" t="n">
        <v>4</v>
      </c>
      <c r="H11" s="57" t="n">
        <v>2</v>
      </c>
      <c r="I11" s="57" t="n">
        <v>5</v>
      </c>
      <c r="J11" s="57"/>
      <c r="K11" s="57" t="n">
        <v>3</v>
      </c>
      <c r="L11" s="57" t="n">
        <v>3</v>
      </c>
      <c r="M11" s="57" t="n">
        <v>2</v>
      </c>
      <c r="N11" s="57"/>
      <c r="O11" s="57" t="n">
        <v>2</v>
      </c>
      <c r="P11" s="57" t="n">
        <v>65</v>
      </c>
      <c r="Q11" s="57" t="n">
        <v>50</v>
      </c>
      <c r="R11" s="57" t="n">
        <v>10</v>
      </c>
      <c r="S11" s="57" t="n">
        <v>19</v>
      </c>
      <c r="T11" s="57" t="n">
        <v>3</v>
      </c>
      <c r="U11" s="57" t="n">
        <v>10</v>
      </c>
      <c r="V11" s="57" t="s">
        <v>13</v>
      </c>
      <c r="W11" s="61" t="n">
        <v>10.5</v>
      </c>
      <c r="X11" s="61" t="n">
        <f aca="false">E11*W11</f>
        <v>1890</v>
      </c>
      <c r="Y11" s="61" t="n">
        <f aca="false">SUM(F11:O11)*W11</f>
        <v>241.5</v>
      </c>
      <c r="Z11" s="61" t="n">
        <f aca="false">P11*W11</f>
        <v>682.5</v>
      </c>
      <c r="AA11" s="61" t="n">
        <f aca="false">Q11*W11</f>
        <v>525</v>
      </c>
      <c r="AB11" s="61" t="n">
        <f aca="false">R11*W11</f>
        <v>105</v>
      </c>
      <c r="AC11" s="61" t="n">
        <f aca="false">S11*W11</f>
        <v>199.5</v>
      </c>
      <c r="AD11" s="61" t="n">
        <f aca="false">T11*W11</f>
        <v>31.5</v>
      </c>
      <c r="AE11" s="61" t="n">
        <f aca="false">U11*W11</f>
        <v>105</v>
      </c>
      <c r="AF11" s="57" t="s">
        <v>190</v>
      </c>
      <c r="AG11" s="57"/>
    </row>
    <row r="12" customFormat="false" ht="46.75" hidden="false" customHeight="true" outlineLevel="0" collapsed="false">
      <c r="A12" s="57" t="n">
        <f aca="false">ROW()-2</f>
        <v>10</v>
      </c>
      <c r="B12" s="57" t="s">
        <v>185</v>
      </c>
      <c r="C12" s="57" t="s">
        <v>16</v>
      </c>
      <c r="D12" s="58" t="s">
        <v>198</v>
      </c>
      <c r="E12" s="57" t="n">
        <f aca="false">SUM(F12:U12)</f>
        <v>162</v>
      </c>
      <c r="F12" s="57"/>
      <c r="G12" s="57"/>
      <c r="H12" s="57" t="n">
        <v>4</v>
      </c>
      <c r="I12" s="57" t="n">
        <v>5</v>
      </c>
      <c r="J12" s="57" t="n">
        <v>4</v>
      </c>
      <c r="K12" s="57" t="n">
        <v>3</v>
      </c>
      <c r="L12" s="57" t="n">
        <v>3</v>
      </c>
      <c r="M12" s="57" t="n">
        <v>2</v>
      </c>
      <c r="N12" s="57"/>
      <c r="O12" s="57" t="n">
        <v>3</v>
      </c>
      <c r="P12" s="57" t="n">
        <v>17</v>
      </c>
      <c r="Q12" s="57" t="n">
        <v>40</v>
      </c>
      <c r="R12" s="57" t="n">
        <v>20</v>
      </c>
      <c r="S12" s="57" t="n">
        <v>24</v>
      </c>
      <c r="T12" s="57" t="n">
        <v>7</v>
      </c>
      <c r="U12" s="57" t="n">
        <v>30</v>
      </c>
      <c r="V12" s="57" t="s">
        <v>13</v>
      </c>
      <c r="W12" s="61" t="n">
        <v>12</v>
      </c>
      <c r="X12" s="61" t="n">
        <f aca="false">E12*W12</f>
        <v>1944</v>
      </c>
      <c r="Y12" s="61" t="n">
        <f aca="false">SUM(F12:O12)*W12</f>
        <v>288</v>
      </c>
      <c r="Z12" s="61" t="n">
        <f aca="false">P12*W12</f>
        <v>204</v>
      </c>
      <c r="AA12" s="61" t="n">
        <f aca="false">Q12*W12</f>
        <v>480</v>
      </c>
      <c r="AB12" s="61" t="n">
        <f aca="false">R12*W12</f>
        <v>240</v>
      </c>
      <c r="AC12" s="61" t="n">
        <f aca="false">S12*W12</f>
        <v>288</v>
      </c>
      <c r="AD12" s="61" t="n">
        <f aca="false">T12*W12</f>
        <v>84</v>
      </c>
      <c r="AE12" s="61" t="n">
        <f aca="false">U12*W12</f>
        <v>360</v>
      </c>
      <c r="AF12" s="57" t="s">
        <v>199</v>
      </c>
      <c r="AG12" s="57"/>
    </row>
    <row r="13" customFormat="false" ht="46.75" hidden="false" customHeight="true" outlineLevel="0" collapsed="false">
      <c r="A13" s="57" t="n">
        <f aca="false">ROW()-2</f>
        <v>11</v>
      </c>
      <c r="B13" s="57" t="s">
        <v>185</v>
      </c>
      <c r="C13" s="57" t="s">
        <v>200</v>
      </c>
      <c r="D13" s="57" t="s">
        <v>201</v>
      </c>
      <c r="E13" s="57" t="n">
        <f aca="false">SUM(F13:U13)</f>
        <v>102</v>
      </c>
      <c r="F13" s="57"/>
      <c r="G13" s="57"/>
      <c r="H13" s="57"/>
      <c r="I13" s="57"/>
      <c r="J13" s="57"/>
      <c r="K13" s="57"/>
      <c r="L13" s="57"/>
      <c r="M13" s="57"/>
      <c r="N13" s="57"/>
      <c r="O13" s="57" t="n">
        <v>3</v>
      </c>
      <c r="P13" s="57" t="n">
        <v>8</v>
      </c>
      <c r="Q13" s="57" t="n">
        <v>0</v>
      </c>
      <c r="R13" s="57"/>
      <c r="S13" s="57" t="n">
        <v>21</v>
      </c>
      <c r="T13" s="57" t="n">
        <v>20</v>
      </c>
      <c r="U13" s="57" t="n">
        <v>50</v>
      </c>
      <c r="V13" s="57" t="s">
        <v>25</v>
      </c>
      <c r="W13" s="61" t="n">
        <v>5</v>
      </c>
      <c r="X13" s="61" t="n">
        <f aca="false">E13*W13</f>
        <v>510</v>
      </c>
      <c r="Y13" s="61" t="n">
        <f aca="false">SUM(F13:O13)*W13</f>
        <v>15</v>
      </c>
      <c r="Z13" s="61" t="n">
        <f aca="false">P13*W13</f>
        <v>40</v>
      </c>
      <c r="AA13" s="61" t="n">
        <f aca="false">Q13*W13</f>
        <v>0</v>
      </c>
      <c r="AB13" s="61" t="n">
        <f aca="false">R13*W13</f>
        <v>0</v>
      </c>
      <c r="AC13" s="61" t="n">
        <f aca="false">S13*W13</f>
        <v>105</v>
      </c>
      <c r="AD13" s="61" t="n">
        <f aca="false">T13*W13</f>
        <v>100</v>
      </c>
      <c r="AE13" s="61" t="n">
        <f aca="false">U13*W13</f>
        <v>250</v>
      </c>
      <c r="AF13" s="57" t="s">
        <v>202</v>
      </c>
      <c r="AG13" s="57"/>
    </row>
    <row r="14" customFormat="false" ht="46.75" hidden="false" customHeight="true" outlineLevel="0" collapsed="false">
      <c r="A14" s="57" t="n">
        <f aca="false">ROW()-2</f>
        <v>12</v>
      </c>
      <c r="B14" s="57" t="s">
        <v>185</v>
      </c>
      <c r="C14" s="57" t="s">
        <v>203</v>
      </c>
      <c r="D14" s="58" t="s">
        <v>204</v>
      </c>
      <c r="E14" s="57" t="n">
        <f aca="false">SUM(F14:U14)</f>
        <v>125</v>
      </c>
      <c r="F14" s="57"/>
      <c r="G14" s="57"/>
      <c r="H14" s="57"/>
      <c r="I14" s="57"/>
      <c r="J14" s="57"/>
      <c r="K14" s="57"/>
      <c r="L14" s="57"/>
      <c r="M14" s="57"/>
      <c r="N14" s="57"/>
      <c r="O14" s="57" t="n">
        <v>3</v>
      </c>
      <c r="P14" s="57" t="n">
        <v>3</v>
      </c>
      <c r="Q14" s="57" t="n">
        <v>0</v>
      </c>
      <c r="R14" s="57"/>
      <c r="S14" s="57" t="n">
        <v>9</v>
      </c>
      <c r="T14" s="57" t="n">
        <v>10</v>
      </c>
      <c r="U14" s="57" t="n">
        <v>100</v>
      </c>
      <c r="V14" s="57" t="s">
        <v>13</v>
      </c>
      <c r="W14" s="61" t="n">
        <v>5</v>
      </c>
      <c r="X14" s="61" t="n">
        <f aca="false">E14*W14</f>
        <v>625</v>
      </c>
      <c r="Y14" s="61" t="n">
        <f aca="false">SUM(F14:O14)*W14</f>
        <v>15</v>
      </c>
      <c r="Z14" s="61" t="n">
        <f aca="false">P14*W14</f>
        <v>15</v>
      </c>
      <c r="AA14" s="61" t="n">
        <f aca="false">Q14*W14</f>
        <v>0</v>
      </c>
      <c r="AB14" s="61" t="n">
        <f aca="false">R14*W14</f>
        <v>0</v>
      </c>
      <c r="AC14" s="61" t="n">
        <f aca="false">S14*W14</f>
        <v>45</v>
      </c>
      <c r="AD14" s="61" t="n">
        <f aca="false">T14*W14</f>
        <v>50</v>
      </c>
      <c r="AE14" s="61" t="n">
        <f aca="false">U14*W14</f>
        <v>500</v>
      </c>
      <c r="AF14" s="57" t="s">
        <v>202</v>
      </c>
      <c r="AG14" s="57"/>
    </row>
    <row r="15" customFormat="false" ht="46.75" hidden="false" customHeight="true" outlineLevel="0" collapsed="false">
      <c r="A15" s="57" t="n">
        <f aca="false">ROW()-2</f>
        <v>13</v>
      </c>
      <c r="B15" s="57" t="s">
        <v>185</v>
      </c>
      <c r="C15" s="57" t="s">
        <v>205</v>
      </c>
      <c r="D15" s="57" t="s">
        <v>206</v>
      </c>
      <c r="E15" s="57" t="n">
        <f aca="false">SUM(F15:U15)</f>
        <v>200</v>
      </c>
      <c r="F15" s="57"/>
      <c r="G15" s="57"/>
      <c r="H15" s="57" t="n">
        <v>10</v>
      </c>
      <c r="I15" s="57" t="n">
        <v>30</v>
      </c>
      <c r="J15" s="57" t="n">
        <v>6</v>
      </c>
      <c r="K15" s="57"/>
      <c r="L15" s="57"/>
      <c r="M15" s="57" t="n">
        <v>5</v>
      </c>
      <c r="N15" s="57"/>
      <c r="O15" s="57" t="n">
        <v>4</v>
      </c>
      <c r="P15" s="57" t="n">
        <v>20</v>
      </c>
      <c r="Q15" s="57" t="n">
        <v>20</v>
      </c>
      <c r="R15" s="57" t="n">
        <v>30</v>
      </c>
      <c r="S15" s="57" t="n">
        <v>42</v>
      </c>
      <c r="T15" s="57" t="n">
        <v>13</v>
      </c>
      <c r="U15" s="57" t="n">
        <v>20</v>
      </c>
      <c r="V15" s="57" t="s">
        <v>25</v>
      </c>
      <c r="W15" s="61" t="n">
        <v>4</v>
      </c>
      <c r="X15" s="61" t="n">
        <f aca="false">E15*W15</f>
        <v>800</v>
      </c>
      <c r="Y15" s="61" t="n">
        <f aca="false">SUM(F15:O15)*W15</f>
        <v>220</v>
      </c>
      <c r="Z15" s="61" t="n">
        <f aca="false">P15*W15</f>
        <v>80</v>
      </c>
      <c r="AA15" s="61" t="n">
        <f aca="false">Q15*W15</f>
        <v>80</v>
      </c>
      <c r="AB15" s="61" t="n">
        <f aca="false">R15*W15</f>
        <v>120</v>
      </c>
      <c r="AC15" s="61" t="n">
        <f aca="false">S15*W15</f>
        <v>168</v>
      </c>
      <c r="AD15" s="61" t="n">
        <f aca="false">T15*W15</f>
        <v>52</v>
      </c>
      <c r="AE15" s="61" t="n">
        <f aca="false">U15*W15</f>
        <v>80</v>
      </c>
      <c r="AF15" s="57" t="s">
        <v>202</v>
      </c>
      <c r="AG15" s="63"/>
    </row>
    <row r="16" customFormat="false" ht="46.75" hidden="false" customHeight="true" outlineLevel="0" collapsed="false">
      <c r="A16" s="57" t="n">
        <f aca="false">ROW()-2</f>
        <v>14</v>
      </c>
      <c r="B16" s="57" t="s">
        <v>185</v>
      </c>
      <c r="C16" s="57" t="s">
        <v>205</v>
      </c>
      <c r="D16" s="57" t="s">
        <v>207</v>
      </c>
      <c r="E16" s="57" t="n">
        <f aca="false">SUM(F16:U16)</f>
        <v>219</v>
      </c>
      <c r="F16" s="57"/>
      <c r="G16" s="57"/>
      <c r="H16" s="57" t="n">
        <v>10</v>
      </c>
      <c r="I16" s="57" t="n">
        <v>30</v>
      </c>
      <c r="J16" s="57" t="n">
        <v>6</v>
      </c>
      <c r="K16" s="57" t="n">
        <v>10</v>
      </c>
      <c r="L16" s="57" t="n">
        <v>10</v>
      </c>
      <c r="M16" s="57" t="n">
        <v>5</v>
      </c>
      <c r="N16" s="57"/>
      <c r="O16" s="57" t="n">
        <v>4</v>
      </c>
      <c r="P16" s="57" t="n">
        <v>20</v>
      </c>
      <c r="Q16" s="57" t="n">
        <v>20</v>
      </c>
      <c r="R16" s="57" t="n">
        <v>30</v>
      </c>
      <c r="S16" s="57" t="n">
        <v>42</v>
      </c>
      <c r="T16" s="57" t="n">
        <v>12</v>
      </c>
      <c r="U16" s="57" t="n">
        <v>20</v>
      </c>
      <c r="V16" s="57" t="s">
        <v>25</v>
      </c>
      <c r="W16" s="61" t="n">
        <v>4</v>
      </c>
      <c r="X16" s="61" t="n">
        <f aca="false">E16*W16</f>
        <v>876</v>
      </c>
      <c r="Y16" s="61" t="n">
        <f aca="false">SUM(F16:O16)*W16</f>
        <v>300</v>
      </c>
      <c r="Z16" s="61" t="n">
        <f aca="false">P16*W16</f>
        <v>80</v>
      </c>
      <c r="AA16" s="61" t="n">
        <f aca="false">Q16*W16</f>
        <v>80</v>
      </c>
      <c r="AB16" s="61" t="n">
        <f aca="false">R16*W16</f>
        <v>120</v>
      </c>
      <c r="AC16" s="61" t="n">
        <f aca="false">S16*W16</f>
        <v>168</v>
      </c>
      <c r="AD16" s="61" t="n">
        <f aca="false">T16*W16</f>
        <v>48</v>
      </c>
      <c r="AE16" s="61" t="n">
        <f aca="false">U16*W16</f>
        <v>80</v>
      </c>
      <c r="AF16" s="57" t="s">
        <v>202</v>
      </c>
      <c r="AG16" s="63"/>
    </row>
    <row r="17" customFormat="false" ht="46.75" hidden="false" customHeight="true" outlineLevel="0" collapsed="false">
      <c r="A17" s="57" t="n">
        <f aca="false">ROW()-2</f>
        <v>15</v>
      </c>
      <c r="B17" s="57" t="s">
        <v>185</v>
      </c>
      <c r="C17" s="57" t="s">
        <v>205</v>
      </c>
      <c r="D17" s="57" t="s">
        <v>69</v>
      </c>
      <c r="E17" s="57" t="n">
        <f aca="false">SUM(F17:U17)</f>
        <v>268</v>
      </c>
      <c r="F17" s="57" t="n">
        <v>100</v>
      </c>
      <c r="G17" s="57"/>
      <c r="H17" s="57"/>
      <c r="I17" s="57"/>
      <c r="J17" s="57" t="n">
        <v>6</v>
      </c>
      <c r="K17" s="57" t="n">
        <v>10</v>
      </c>
      <c r="L17" s="57" t="n">
        <v>10</v>
      </c>
      <c r="M17" s="57"/>
      <c r="N17" s="57"/>
      <c r="O17" s="57" t="n">
        <v>4</v>
      </c>
      <c r="P17" s="57" t="n">
        <v>20</v>
      </c>
      <c r="Q17" s="57" t="n">
        <v>20</v>
      </c>
      <c r="R17" s="57" t="n">
        <v>30</v>
      </c>
      <c r="S17" s="57" t="n">
        <v>36</v>
      </c>
      <c r="T17" s="57" t="n">
        <v>12</v>
      </c>
      <c r="U17" s="57" t="n">
        <v>20</v>
      </c>
      <c r="V17" s="57" t="s">
        <v>25</v>
      </c>
      <c r="W17" s="61" t="n">
        <v>4</v>
      </c>
      <c r="X17" s="61" t="n">
        <f aca="false">E17*W17</f>
        <v>1072</v>
      </c>
      <c r="Y17" s="61" t="n">
        <f aca="false">SUM(F17:O17)*W17</f>
        <v>520</v>
      </c>
      <c r="Z17" s="61" t="n">
        <f aca="false">P17*W17</f>
        <v>80</v>
      </c>
      <c r="AA17" s="61" t="n">
        <f aca="false">Q17*W17</f>
        <v>80</v>
      </c>
      <c r="AB17" s="61" t="n">
        <f aca="false">R17*W17</f>
        <v>120</v>
      </c>
      <c r="AC17" s="61" t="n">
        <f aca="false">S17*W17</f>
        <v>144</v>
      </c>
      <c r="AD17" s="61" t="n">
        <f aca="false">T17*W17</f>
        <v>48</v>
      </c>
      <c r="AE17" s="61" t="n">
        <f aca="false">U17*W17</f>
        <v>80</v>
      </c>
      <c r="AF17" s="57" t="s">
        <v>202</v>
      </c>
      <c r="AG17" s="63"/>
    </row>
    <row r="18" customFormat="false" ht="46.75" hidden="false" customHeight="true" outlineLevel="0" collapsed="false">
      <c r="A18" s="57" t="n">
        <f aca="false">ROW()-2</f>
        <v>16</v>
      </c>
      <c r="B18" s="57" t="s">
        <v>185</v>
      </c>
      <c r="C18" s="57" t="s">
        <v>205</v>
      </c>
      <c r="D18" s="57" t="s">
        <v>208</v>
      </c>
      <c r="E18" s="57" t="n">
        <f aca="false">SUM(F18:U18)</f>
        <v>238</v>
      </c>
      <c r="F18" s="57" t="n">
        <v>100</v>
      </c>
      <c r="G18" s="57"/>
      <c r="H18" s="57"/>
      <c r="I18" s="57"/>
      <c r="J18" s="57" t="n">
        <v>6</v>
      </c>
      <c r="K18" s="57"/>
      <c r="L18" s="57"/>
      <c r="M18" s="57"/>
      <c r="N18" s="57"/>
      <c r="O18" s="57" t="n">
        <v>4</v>
      </c>
      <c r="P18" s="57" t="n">
        <v>10</v>
      </c>
      <c r="Q18" s="57" t="n">
        <v>20</v>
      </c>
      <c r="R18" s="57" t="n">
        <v>30</v>
      </c>
      <c r="S18" s="57" t="n">
        <v>36</v>
      </c>
      <c r="T18" s="57" t="n">
        <v>12</v>
      </c>
      <c r="U18" s="57" t="n">
        <v>20</v>
      </c>
      <c r="V18" s="57" t="s">
        <v>25</v>
      </c>
      <c r="W18" s="61" t="n">
        <v>4</v>
      </c>
      <c r="X18" s="61" t="n">
        <f aca="false">E18*W18</f>
        <v>952</v>
      </c>
      <c r="Y18" s="61" t="n">
        <f aca="false">SUM(F18:O18)*W18</f>
        <v>440</v>
      </c>
      <c r="Z18" s="61" t="n">
        <f aca="false">P18*W18</f>
        <v>40</v>
      </c>
      <c r="AA18" s="61" t="n">
        <f aca="false">Q18*W18</f>
        <v>80</v>
      </c>
      <c r="AB18" s="61" t="n">
        <f aca="false">R18*W18</f>
        <v>120</v>
      </c>
      <c r="AC18" s="61" t="n">
        <f aca="false">S18*W18</f>
        <v>144</v>
      </c>
      <c r="AD18" s="61" t="n">
        <f aca="false">T18*W18</f>
        <v>48</v>
      </c>
      <c r="AE18" s="61" t="n">
        <f aca="false">U18*W18</f>
        <v>80</v>
      </c>
      <c r="AF18" s="57" t="s">
        <v>202</v>
      </c>
      <c r="AG18" s="63"/>
    </row>
    <row r="19" customFormat="false" ht="46.75" hidden="false" customHeight="true" outlineLevel="0" collapsed="false">
      <c r="A19" s="57" t="n">
        <f aca="false">ROW()-2</f>
        <v>17</v>
      </c>
      <c r="B19" s="57" t="s">
        <v>185</v>
      </c>
      <c r="C19" s="57" t="s">
        <v>209</v>
      </c>
      <c r="D19" s="57" t="s">
        <v>210</v>
      </c>
      <c r="E19" s="57" t="n">
        <f aca="false">SUM(F19:U19)</f>
        <v>244</v>
      </c>
      <c r="F19" s="57"/>
      <c r="G19" s="57" t="n">
        <v>5</v>
      </c>
      <c r="H19" s="57"/>
      <c r="I19" s="57" t="n">
        <v>12</v>
      </c>
      <c r="J19" s="57" t="n">
        <v>6</v>
      </c>
      <c r="K19" s="57"/>
      <c r="L19" s="57"/>
      <c r="M19" s="57"/>
      <c r="N19" s="57"/>
      <c r="O19" s="57" t="n">
        <v>5</v>
      </c>
      <c r="P19" s="57" t="n">
        <v>60</v>
      </c>
      <c r="Q19" s="57" t="n">
        <v>50</v>
      </c>
      <c r="R19" s="57"/>
      <c r="S19" s="57" t="n">
        <v>45</v>
      </c>
      <c r="T19" s="57" t="n">
        <v>11</v>
      </c>
      <c r="U19" s="57" t="n">
        <v>50</v>
      </c>
      <c r="V19" s="57" t="s">
        <v>25</v>
      </c>
      <c r="W19" s="61" t="n">
        <v>2</v>
      </c>
      <c r="X19" s="61" t="n">
        <f aca="false">E19*W19</f>
        <v>488</v>
      </c>
      <c r="Y19" s="61" t="n">
        <f aca="false">SUM(F19:O19)*W19</f>
        <v>56</v>
      </c>
      <c r="Z19" s="61" t="n">
        <f aca="false">P19*W19</f>
        <v>120</v>
      </c>
      <c r="AA19" s="61" t="n">
        <f aca="false">Q19*W19</f>
        <v>100</v>
      </c>
      <c r="AB19" s="61" t="n">
        <f aca="false">R19*W19</f>
        <v>0</v>
      </c>
      <c r="AC19" s="61" t="n">
        <f aca="false">S19*W19</f>
        <v>90</v>
      </c>
      <c r="AD19" s="61" t="n">
        <f aca="false">T19*W19</f>
        <v>22</v>
      </c>
      <c r="AE19" s="61" t="n">
        <f aca="false">U19*W19</f>
        <v>100</v>
      </c>
      <c r="AF19" s="57" t="s">
        <v>211</v>
      </c>
      <c r="AG19" s="57"/>
    </row>
    <row r="20" s="62" customFormat="true" ht="46.75" hidden="false" customHeight="true" outlineLevel="0" collapsed="false">
      <c r="A20" s="57" t="n">
        <f aca="false">ROW()-2</f>
        <v>18</v>
      </c>
      <c r="B20" s="57" t="s">
        <v>185</v>
      </c>
      <c r="C20" s="57" t="s">
        <v>23</v>
      </c>
      <c r="D20" s="57" t="s">
        <v>24</v>
      </c>
      <c r="E20" s="57" t="n">
        <f aca="false">SUM(F20:U20)</f>
        <v>195</v>
      </c>
      <c r="F20" s="57"/>
      <c r="G20" s="57" t="n">
        <v>5</v>
      </c>
      <c r="H20" s="57"/>
      <c r="I20" s="57"/>
      <c r="J20" s="57"/>
      <c r="K20" s="57"/>
      <c r="L20" s="57"/>
      <c r="M20" s="57"/>
      <c r="N20" s="57"/>
      <c r="O20" s="57" t="n">
        <v>2</v>
      </c>
      <c r="P20" s="57" t="n">
        <v>54</v>
      </c>
      <c r="Q20" s="57" t="n">
        <v>30</v>
      </c>
      <c r="R20" s="57"/>
      <c r="S20" s="57" t="n">
        <v>62</v>
      </c>
      <c r="T20" s="57" t="n">
        <v>12</v>
      </c>
      <c r="U20" s="57" t="n">
        <v>30</v>
      </c>
      <c r="V20" s="57" t="s">
        <v>25</v>
      </c>
      <c r="W20" s="57" t="n">
        <v>5</v>
      </c>
      <c r="X20" s="61" t="n">
        <f aca="false">E20*W20</f>
        <v>975</v>
      </c>
      <c r="Y20" s="61" t="n">
        <f aca="false">SUM(F20:O20)*W20</f>
        <v>35</v>
      </c>
      <c r="Z20" s="61" t="n">
        <f aca="false">P20*W20</f>
        <v>270</v>
      </c>
      <c r="AA20" s="61" t="n">
        <f aca="false">Q20*W20</f>
        <v>150</v>
      </c>
      <c r="AB20" s="61" t="n">
        <f aca="false">R20*W20</f>
        <v>0</v>
      </c>
      <c r="AC20" s="61" t="n">
        <f aca="false">S20*W20</f>
        <v>310</v>
      </c>
      <c r="AD20" s="61" t="n">
        <f aca="false">T20*W20</f>
        <v>60</v>
      </c>
      <c r="AE20" s="61" t="n">
        <f aca="false">U20*W20</f>
        <v>150</v>
      </c>
      <c r="AF20" s="57" t="s">
        <v>202</v>
      </c>
      <c r="AG20" s="57"/>
      <c r="AH20" s="50"/>
    </row>
    <row r="21" customFormat="false" ht="46.75" hidden="false" customHeight="true" outlineLevel="0" collapsed="false">
      <c r="A21" s="57" t="n">
        <f aca="false">ROW()-2</f>
        <v>19</v>
      </c>
      <c r="B21" s="57" t="s">
        <v>185</v>
      </c>
      <c r="C21" s="57" t="s">
        <v>212</v>
      </c>
      <c r="D21" s="58" t="s">
        <v>213</v>
      </c>
      <c r="E21" s="57" t="n">
        <f aca="false">SUM(F21:U21)</f>
        <v>23</v>
      </c>
      <c r="F21" s="57"/>
      <c r="G21" s="57"/>
      <c r="H21" s="57"/>
      <c r="I21" s="57"/>
      <c r="J21" s="57"/>
      <c r="K21" s="57"/>
      <c r="L21" s="57"/>
      <c r="M21" s="57"/>
      <c r="N21" s="57"/>
      <c r="O21" s="57"/>
      <c r="P21" s="57" t="n">
        <v>14</v>
      </c>
      <c r="Q21" s="57" t="n">
        <v>0</v>
      </c>
      <c r="R21" s="57"/>
      <c r="S21" s="57" t="n">
        <v>8</v>
      </c>
      <c r="T21" s="57" t="n">
        <v>1</v>
      </c>
      <c r="U21" s="60"/>
      <c r="V21" s="57" t="s">
        <v>13</v>
      </c>
      <c r="W21" s="61" t="n">
        <v>29</v>
      </c>
      <c r="X21" s="61" t="n">
        <f aca="false">E21*W21</f>
        <v>667</v>
      </c>
      <c r="Y21" s="61" t="n">
        <f aca="false">SUM(F21:O21)*W21</f>
        <v>0</v>
      </c>
      <c r="Z21" s="61" t="n">
        <f aca="false">P21*W21</f>
        <v>406</v>
      </c>
      <c r="AA21" s="61" t="n">
        <f aca="false">Q21*W21</f>
        <v>0</v>
      </c>
      <c r="AB21" s="61" t="n">
        <f aca="false">R21*W21</f>
        <v>0</v>
      </c>
      <c r="AC21" s="61" t="n">
        <f aca="false">S21*W21</f>
        <v>232</v>
      </c>
      <c r="AD21" s="61" t="n">
        <f aca="false">T21*W21</f>
        <v>29</v>
      </c>
      <c r="AE21" s="61" t="n">
        <f aca="false">U21*W21</f>
        <v>0</v>
      </c>
      <c r="AF21" s="57" t="s">
        <v>202</v>
      </c>
      <c r="AG21" s="57"/>
    </row>
    <row r="22" customFormat="false" ht="46.75" hidden="false" customHeight="true" outlineLevel="0" collapsed="false">
      <c r="A22" s="57" t="n">
        <f aca="false">ROW()-2</f>
        <v>20</v>
      </c>
      <c r="B22" s="57" t="s">
        <v>185</v>
      </c>
      <c r="C22" s="57" t="s">
        <v>214</v>
      </c>
      <c r="D22" s="58" t="s">
        <v>215</v>
      </c>
      <c r="E22" s="57" t="n">
        <f aca="false">SUM(F22:U22)</f>
        <v>207</v>
      </c>
      <c r="F22" s="57" t="n">
        <v>1</v>
      </c>
      <c r="G22" s="57" t="n">
        <v>4</v>
      </c>
      <c r="H22" s="57" t="n">
        <v>2</v>
      </c>
      <c r="I22" s="57" t="n">
        <v>5</v>
      </c>
      <c r="J22" s="57" t="n">
        <v>1</v>
      </c>
      <c r="K22" s="57" t="n">
        <v>3</v>
      </c>
      <c r="L22" s="57" t="n">
        <v>3</v>
      </c>
      <c r="M22" s="57" t="n">
        <v>1</v>
      </c>
      <c r="N22" s="57" t="n">
        <v>1</v>
      </c>
      <c r="O22" s="57" t="n">
        <v>4</v>
      </c>
      <c r="P22" s="57" t="n">
        <v>19</v>
      </c>
      <c r="Q22" s="57" t="n">
        <v>55</v>
      </c>
      <c r="R22" s="57" t="n">
        <v>15</v>
      </c>
      <c r="S22" s="57" t="n">
        <v>30</v>
      </c>
      <c r="T22" s="57" t="n">
        <v>13</v>
      </c>
      <c r="U22" s="57" t="n">
        <v>50</v>
      </c>
      <c r="V22" s="57" t="s">
        <v>13</v>
      </c>
      <c r="W22" s="61" t="n">
        <v>80</v>
      </c>
      <c r="X22" s="61" t="n">
        <f aca="false">E22*W22</f>
        <v>16560</v>
      </c>
      <c r="Y22" s="61" t="n">
        <f aca="false">SUM(F22:O22)*W22</f>
        <v>2000</v>
      </c>
      <c r="Z22" s="61" t="n">
        <f aca="false">P22*W22</f>
        <v>1520</v>
      </c>
      <c r="AA22" s="61" t="n">
        <f aca="false">Q22*W22</f>
        <v>4400</v>
      </c>
      <c r="AB22" s="61" t="n">
        <f aca="false">R22*W22</f>
        <v>1200</v>
      </c>
      <c r="AC22" s="61" t="n">
        <f aca="false">S22*W22</f>
        <v>2400</v>
      </c>
      <c r="AD22" s="61" t="n">
        <f aca="false">T22*W22</f>
        <v>1040</v>
      </c>
      <c r="AE22" s="61" t="n">
        <f aca="false">U22*W22</f>
        <v>4000</v>
      </c>
      <c r="AF22" s="57"/>
      <c r="AG22" s="57"/>
    </row>
    <row r="23" customFormat="false" ht="46.75" hidden="false" customHeight="true" outlineLevel="0" collapsed="false">
      <c r="A23" s="57" t="n">
        <f aca="false">ROW()-2</f>
        <v>21</v>
      </c>
      <c r="B23" s="57" t="s">
        <v>185</v>
      </c>
      <c r="C23" s="57" t="s">
        <v>214</v>
      </c>
      <c r="D23" s="58" t="s">
        <v>216</v>
      </c>
      <c r="E23" s="57" t="n">
        <f aca="false">SUM(F23:U23)</f>
        <v>173</v>
      </c>
      <c r="F23" s="57"/>
      <c r="G23" s="57" t="n">
        <v>4</v>
      </c>
      <c r="H23" s="57" t="n">
        <v>4</v>
      </c>
      <c r="I23" s="57" t="n">
        <v>3</v>
      </c>
      <c r="J23" s="57" t="n">
        <v>1</v>
      </c>
      <c r="K23" s="57" t="n">
        <v>2</v>
      </c>
      <c r="L23" s="57" t="n">
        <v>2</v>
      </c>
      <c r="M23" s="57" t="n">
        <v>1</v>
      </c>
      <c r="N23" s="57" t="n">
        <v>1</v>
      </c>
      <c r="O23" s="57" t="n">
        <v>4</v>
      </c>
      <c r="P23" s="57" t="n">
        <v>24</v>
      </c>
      <c r="Q23" s="57" t="n">
        <v>30</v>
      </c>
      <c r="R23" s="57" t="n">
        <v>20</v>
      </c>
      <c r="S23" s="57" t="n">
        <v>27</v>
      </c>
      <c r="T23" s="57" t="n">
        <v>20</v>
      </c>
      <c r="U23" s="57" t="n">
        <v>30</v>
      </c>
      <c r="V23" s="57" t="s">
        <v>13</v>
      </c>
      <c r="W23" s="61" t="n">
        <v>80</v>
      </c>
      <c r="X23" s="61" t="n">
        <f aca="false">E23*W23</f>
        <v>13840</v>
      </c>
      <c r="Y23" s="61" t="n">
        <f aca="false">SUM(F23:O23)*W23</f>
        <v>1760</v>
      </c>
      <c r="Z23" s="61" t="n">
        <f aca="false">P23*W23</f>
        <v>1920</v>
      </c>
      <c r="AA23" s="61" t="n">
        <f aca="false">Q23*W23</f>
        <v>2400</v>
      </c>
      <c r="AB23" s="61" t="n">
        <f aca="false">R23*W23</f>
        <v>1600</v>
      </c>
      <c r="AC23" s="61" t="n">
        <f aca="false">S23*W23</f>
        <v>2160</v>
      </c>
      <c r="AD23" s="61" t="n">
        <f aca="false">T23*W23</f>
        <v>1600</v>
      </c>
      <c r="AE23" s="61" t="n">
        <f aca="false">U23*W23</f>
        <v>2400</v>
      </c>
      <c r="AF23" s="57"/>
      <c r="AG23" s="57"/>
    </row>
    <row r="24" customFormat="false" ht="46.75" hidden="false" customHeight="true" outlineLevel="0" collapsed="false">
      <c r="A24" s="57" t="n">
        <f aca="false">ROW()-2</f>
        <v>22</v>
      </c>
      <c r="B24" s="57" t="s">
        <v>185</v>
      </c>
      <c r="C24" s="57" t="s">
        <v>30</v>
      </c>
      <c r="D24" s="57" t="s">
        <v>217</v>
      </c>
      <c r="E24" s="57" t="n">
        <f aca="false">SUM(F24:U24)</f>
        <v>1</v>
      </c>
      <c r="F24" s="57"/>
      <c r="G24" s="57"/>
      <c r="H24" s="57"/>
      <c r="I24" s="57"/>
      <c r="J24" s="57"/>
      <c r="K24" s="57"/>
      <c r="L24" s="57"/>
      <c r="M24" s="57"/>
      <c r="N24" s="57"/>
      <c r="O24" s="57"/>
      <c r="P24" s="57" t="n">
        <v>0</v>
      </c>
      <c r="Q24" s="57" t="n">
        <v>0</v>
      </c>
      <c r="R24" s="57"/>
      <c r="S24" s="57" t="n">
        <v>1</v>
      </c>
      <c r="T24" s="57"/>
      <c r="U24" s="60"/>
      <c r="V24" s="57" t="s">
        <v>13</v>
      </c>
      <c r="W24" s="61" t="n">
        <v>89</v>
      </c>
      <c r="X24" s="61" t="n">
        <f aca="false">E24*W24</f>
        <v>89</v>
      </c>
      <c r="Y24" s="61" t="n">
        <f aca="false">SUM(F24:O24)*W24</f>
        <v>0</v>
      </c>
      <c r="Z24" s="61" t="n">
        <f aca="false">P24*W24</f>
        <v>0</v>
      </c>
      <c r="AA24" s="61" t="n">
        <f aca="false">Q24*W24</f>
        <v>0</v>
      </c>
      <c r="AB24" s="61" t="n">
        <f aca="false">R24*W24</f>
        <v>0</v>
      </c>
      <c r="AC24" s="61" t="n">
        <f aca="false">S24*W24</f>
        <v>89</v>
      </c>
      <c r="AD24" s="61" t="n">
        <f aca="false">T24*W24</f>
        <v>0</v>
      </c>
      <c r="AE24" s="61" t="n">
        <f aca="false">U24*W24</f>
        <v>0</v>
      </c>
      <c r="AF24" s="57"/>
      <c r="AG24" s="57" t="e">
        <f aca="false">_xlfn.DISPIMG("ID_33E7DC48B71D4564B7D10AE10F620EC2",1)</f>
        <v>#NAME?</v>
      </c>
    </row>
    <row r="25" customFormat="false" ht="46.75" hidden="false" customHeight="true" outlineLevel="0" collapsed="false">
      <c r="A25" s="57" t="n">
        <f aca="false">ROW()-2</f>
        <v>23</v>
      </c>
      <c r="B25" s="57" t="s">
        <v>185</v>
      </c>
      <c r="C25" s="57" t="s">
        <v>30</v>
      </c>
      <c r="D25" s="57" t="s">
        <v>218</v>
      </c>
      <c r="E25" s="57" t="n">
        <f aca="false">SUM(F25:U25)</f>
        <v>1</v>
      </c>
      <c r="F25" s="57"/>
      <c r="G25" s="57"/>
      <c r="H25" s="57"/>
      <c r="I25" s="57"/>
      <c r="J25" s="57"/>
      <c r="K25" s="57"/>
      <c r="L25" s="57"/>
      <c r="M25" s="57"/>
      <c r="N25" s="57"/>
      <c r="O25" s="57"/>
      <c r="P25" s="57" t="n">
        <v>0</v>
      </c>
      <c r="Q25" s="57" t="n">
        <v>0</v>
      </c>
      <c r="R25" s="57"/>
      <c r="S25" s="57" t="n">
        <v>1</v>
      </c>
      <c r="T25" s="57"/>
      <c r="U25" s="60"/>
      <c r="V25" s="57" t="s">
        <v>219</v>
      </c>
      <c r="W25" s="61" t="n">
        <v>16</v>
      </c>
      <c r="X25" s="61" t="n">
        <f aca="false">E25*W25</f>
        <v>16</v>
      </c>
      <c r="Y25" s="61" t="n">
        <f aca="false">SUM(F25:O25)*W25</f>
        <v>0</v>
      </c>
      <c r="Z25" s="61" t="n">
        <f aca="false">P25*W25</f>
        <v>0</v>
      </c>
      <c r="AA25" s="61" t="n">
        <f aca="false">Q25*W25</f>
        <v>0</v>
      </c>
      <c r="AB25" s="61" t="n">
        <f aca="false">R25*W25</f>
        <v>0</v>
      </c>
      <c r="AC25" s="61" t="n">
        <f aca="false">S25*W25</f>
        <v>16</v>
      </c>
      <c r="AD25" s="61" t="n">
        <f aca="false">T25*W25</f>
        <v>0</v>
      </c>
      <c r="AE25" s="61" t="n">
        <f aca="false">U25*W25</f>
        <v>0</v>
      </c>
      <c r="AF25" s="57"/>
      <c r="AG25" s="64"/>
    </row>
    <row r="26" customFormat="false" ht="46.75" hidden="false" customHeight="true" outlineLevel="0" collapsed="false">
      <c r="A26" s="57" t="n">
        <f aca="false">ROW()-2</f>
        <v>24</v>
      </c>
      <c r="B26" s="57" t="s">
        <v>185</v>
      </c>
      <c r="C26" s="57" t="s">
        <v>220</v>
      </c>
      <c r="D26" s="58" t="s">
        <v>221</v>
      </c>
      <c r="E26" s="57" t="n">
        <f aca="false">SUM(F26:U26)</f>
        <v>31</v>
      </c>
      <c r="F26" s="57"/>
      <c r="G26" s="57"/>
      <c r="H26" s="57"/>
      <c r="I26" s="57"/>
      <c r="J26" s="57"/>
      <c r="K26" s="57"/>
      <c r="L26" s="57"/>
      <c r="M26" s="57"/>
      <c r="N26" s="57"/>
      <c r="O26" s="57"/>
      <c r="P26" s="57" t="n">
        <v>10</v>
      </c>
      <c r="Q26" s="57" t="n">
        <v>15</v>
      </c>
      <c r="R26" s="57"/>
      <c r="S26" s="57"/>
      <c r="T26" s="57"/>
      <c r="U26" s="57" t="n">
        <v>6</v>
      </c>
      <c r="V26" s="57" t="s">
        <v>219</v>
      </c>
      <c r="W26" s="61" t="n">
        <v>20</v>
      </c>
      <c r="X26" s="61" t="n">
        <f aca="false">E26*W26</f>
        <v>620</v>
      </c>
      <c r="Y26" s="61" t="n">
        <f aca="false">SUM(F26:O26)*W26</f>
        <v>0</v>
      </c>
      <c r="Z26" s="61" t="n">
        <f aca="false">P26*W26</f>
        <v>200</v>
      </c>
      <c r="AA26" s="61" t="n">
        <f aca="false">Q26*W26</f>
        <v>300</v>
      </c>
      <c r="AB26" s="61" t="n">
        <f aca="false">R26*W26</f>
        <v>0</v>
      </c>
      <c r="AC26" s="61" t="n">
        <f aca="false">S26*W26</f>
        <v>0</v>
      </c>
      <c r="AD26" s="61" t="n">
        <f aca="false">T26*W26</f>
        <v>0</v>
      </c>
      <c r="AE26" s="61" t="n">
        <f aca="false">U26*W26</f>
        <v>120</v>
      </c>
      <c r="AF26" s="57"/>
      <c r="AG26" s="64"/>
    </row>
    <row r="27" customFormat="false" ht="46.75" hidden="false" customHeight="true" outlineLevel="0" collapsed="false">
      <c r="A27" s="57" t="n">
        <f aca="false">ROW()-2</f>
        <v>25</v>
      </c>
      <c r="B27" s="57" t="s">
        <v>185</v>
      </c>
      <c r="C27" s="57" t="s">
        <v>33</v>
      </c>
      <c r="D27" s="58" t="s">
        <v>222</v>
      </c>
      <c r="E27" s="57" t="n">
        <f aca="false">SUM(F27:U27)</f>
        <v>745</v>
      </c>
      <c r="F27" s="57" t="n">
        <v>2</v>
      </c>
      <c r="G27" s="57" t="n">
        <v>10</v>
      </c>
      <c r="H27" s="57" t="n">
        <v>12</v>
      </c>
      <c r="I27" s="57" t="n">
        <v>50</v>
      </c>
      <c r="J27" s="57"/>
      <c r="K27" s="57" t="n">
        <v>30</v>
      </c>
      <c r="L27" s="57" t="n">
        <v>30</v>
      </c>
      <c r="M27" s="57" t="n">
        <v>10</v>
      </c>
      <c r="N27" s="57" t="n">
        <v>30</v>
      </c>
      <c r="O27" s="57" t="n">
        <v>5</v>
      </c>
      <c r="P27" s="57" t="n">
        <v>123</v>
      </c>
      <c r="Q27" s="57" t="n">
        <v>150</v>
      </c>
      <c r="R27" s="57" t="n">
        <v>100</v>
      </c>
      <c r="S27" s="57" t="n">
        <v>65</v>
      </c>
      <c r="T27" s="57" t="n">
        <v>28</v>
      </c>
      <c r="U27" s="57" t="n">
        <v>100</v>
      </c>
      <c r="V27" s="57" t="s">
        <v>35</v>
      </c>
      <c r="W27" s="61" t="n">
        <v>10</v>
      </c>
      <c r="X27" s="61" t="n">
        <f aca="false">E27*W27</f>
        <v>7450</v>
      </c>
      <c r="Y27" s="61" t="n">
        <f aca="false">SUM(F27:O27)*W27</f>
        <v>1790</v>
      </c>
      <c r="Z27" s="61" t="n">
        <f aca="false">P27*W27</f>
        <v>1230</v>
      </c>
      <c r="AA27" s="61" t="n">
        <f aca="false">Q27*W27</f>
        <v>1500</v>
      </c>
      <c r="AB27" s="61" t="n">
        <f aca="false">R27*W27</f>
        <v>1000</v>
      </c>
      <c r="AC27" s="61" t="n">
        <f aca="false">S27*W27</f>
        <v>650</v>
      </c>
      <c r="AD27" s="61" t="n">
        <f aca="false">T27*W27</f>
        <v>280</v>
      </c>
      <c r="AE27" s="61" t="n">
        <f aca="false">U27*W27</f>
        <v>1000</v>
      </c>
      <c r="AF27" s="57" t="s">
        <v>190</v>
      </c>
      <c r="AG27" s="57"/>
    </row>
    <row r="28" customFormat="false" ht="46.75" hidden="false" customHeight="true" outlineLevel="0" collapsed="false">
      <c r="A28" s="57" t="n">
        <f aca="false">ROW()-2</f>
        <v>26</v>
      </c>
      <c r="B28" s="57" t="s">
        <v>185</v>
      </c>
      <c r="C28" s="57" t="s">
        <v>33</v>
      </c>
      <c r="D28" s="58" t="s">
        <v>223</v>
      </c>
      <c r="E28" s="57" t="n">
        <f aca="false">SUM(F28:U28)</f>
        <v>657</v>
      </c>
      <c r="F28" s="57" t="n">
        <v>2</v>
      </c>
      <c r="G28" s="57" t="n">
        <v>10</v>
      </c>
      <c r="H28" s="57" t="n">
        <v>12</v>
      </c>
      <c r="I28" s="57" t="n">
        <v>30</v>
      </c>
      <c r="J28" s="57"/>
      <c r="K28" s="57" t="n">
        <v>30</v>
      </c>
      <c r="L28" s="57" t="n">
        <v>30</v>
      </c>
      <c r="M28" s="57" t="n">
        <v>10</v>
      </c>
      <c r="N28" s="57" t="n">
        <v>20</v>
      </c>
      <c r="O28" s="57" t="n">
        <v>5</v>
      </c>
      <c r="P28" s="57" t="n">
        <v>133</v>
      </c>
      <c r="Q28" s="57" t="n">
        <v>80</v>
      </c>
      <c r="R28" s="57" t="n">
        <v>100</v>
      </c>
      <c r="S28" s="57" t="n">
        <v>63</v>
      </c>
      <c r="T28" s="57" t="n">
        <v>32</v>
      </c>
      <c r="U28" s="57" t="n">
        <v>100</v>
      </c>
      <c r="V28" s="57" t="s">
        <v>35</v>
      </c>
      <c r="W28" s="61" t="n">
        <v>8</v>
      </c>
      <c r="X28" s="61" t="n">
        <f aca="false">E28*W28</f>
        <v>5256</v>
      </c>
      <c r="Y28" s="61" t="n">
        <f aca="false">SUM(F28:O28)*W28</f>
        <v>1192</v>
      </c>
      <c r="Z28" s="61" t="n">
        <f aca="false">P28*W28</f>
        <v>1064</v>
      </c>
      <c r="AA28" s="61" t="n">
        <f aca="false">Q28*W28</f>
        <v>640</v>
      </c>
      <c r="AB28" s="61" t="n">
        <f aca="false">R28*W28</f>
        <v>800</v>
      </c>
      <c r="AC28" s="61" t="n">
        <f aca="false">S28*W28</f>
        <v>504</v>
      </c>
      <c r="AD28" s="61" t="n">
        <f aca="false">T28*W28</f>
        <v>256</v>
      </c>
      <c r="AE28" s="61" t="n">
        <f aca="false">U28*W28</f>
        <v>800</v>
      </c>
      <c r="AF28" s="57" t="s">
        <v>190</v>
      </c>
      <c r="AG28" s="57"/>
    </row>
    <row r="29" customFormat="false" ht="46.75" hidden="false" customHeight="true" outlineLevel="0" collapsed="false">
      <c r="A29" s="57" t="n">
        <f aca="false">ROW()-2</f>
        <v>27</v>
      </c>
      <c r="B29" s="57" t="s">
        <v>185</v>
      </c>
      <c r="C29" s="57" t="s">
        <v>33</v>
      </c>
      <c r="D29" s="58" t="s">
        <v>224</v>
      </c>
      <c r="E29" s="57" t="n">
        <f aca="false">SUM(F29:U29)</f>
        <v>210</v>
      </c>
      <c r="F29" s="57"/>
      <c r="G29" s="57"/>
      <c r="H29" s="57"/>
      <c r="I29" s="57"/>
      <c r="J29" s="57"/>
      <c r="K29" s="57"/>
      <c r="L29" s="57"/>
      <c r="M29" s="57"/>
      <c r="N29" s="57"/>
      <c r="O29" s="57"/>
      <c r="P29" s="57" t="n">
        <v>0</v>
      </c>
      <c r="Q29" s="57" t="n">
        <v>80</v>
      </c>
      <c r="R29" s="57" t="n">
        <v>80</v>
      </c>
      <c r="S29" s="57"/>
      <c r="T29" s="57"/>
      <c r="U29" s="60" t="n">
        <v>50</v>
      </c>
      <c r="V29" s="57" t="s">
        <v>35</v>
      </c>
      <c r="W29" s="61" t="n">
        <v>14</v>
      </c>
      <c r="X29" s="61" t="n">
        <f aca="false">E29*W29</f>
        <v>2940</v>
      </c>
      <c r="Y29" s="61" t="n">
        <f aca="false">SUM(F29:O29)*W29</f>
        <v>0</v>
      </c>
      <c r="Z29" s="61" t="n">
        <f aca="false">P29*W29</f>
        <v>0</v>
      </c>
      <c r="AA29" s="61" t="n">
        <f aca="false">Q29*W29</f>
        <v>1120</v>
      </c>
      <c r="AB29" s="61" t="n">
        <f aca="false">R29*W29</f>
        <v>1120</v>
      </c>
      <c r="AC29" s="61" t="n">
        <f aca="false">S29*W29</f>
        <v>0</v>
      </c>
      <c r="AD29" s="61" t="n">
        <f aca="false">T29*W29</f>
        <v>0</v>
      </c>
      <c r="AE29" s="61" t="n">
        <f aca="false">U29*W29</f>
        <v>700</v>
      </c>
      <c r="AF29" s="57" t="s">
        <v>190</v>
      </c>
      <c r="AG29" s="57"/>
    </row>
    <row r="30" customFormat="false" ht="46.75" hidden="false" customHeight="true" outlineLevel="0" collapsed="false">
      <c r="A30" s="57" t="n">
        <f aca="false">ROW()-2</f>
        <v>28</v>
      </c>
      <c r="B30" s="57" t="s">
        <v>185</v>
      </c>
      <c r="C30" s="57" t="s">
        <v>33</v>
      </c>
      <c r="D30" s="58" t="s">
        <v>225</v>
      </c>
      <c r="E30" s="57" t="n">
        <f aca="false">SUM(F30:U30)</f>
        <v>585</v>
      </c>
      <c r="F30" s="57"/>
      <c r="G30" s="57" t="n">
        <v>10</v>
      </c>
      <c r="H30" s="57" t="n">
        <v>12</v>
      </c>
      <c r="I30" s="57" t="n">
        <v>30</v>
      </c>
      <c r="J30" s="57"/>
      <c r="K30" s="57" t="n">
        <v>30</v>
      </c>
      <c r="L30" s="57" t="n">
        <v>30</v>
      </c>
      <c r="M30" s="57" t="n">
        <v>10</v>
      </c>
      <c r="N30" s="57" t="n">
        <v>10</v>
      </c>
      <c r="O30" s="57" t="n">
        <v>5</v>
      </c>
      <c r="P30" s="57" t="n">
        <v>118</v>
      </c>
      <c r="Q30" s="57" t="n">
        <v>80</v>
      </c>
      <c r="R30" s="57" t="n">
        <v>80</v>
      </c>
      <c r="S30" s="57" t="n">
        <v>65</v>
      </c>
      <c r="T30" s="57" t="n">
        <v>25</v>
      </c>
      <c r="U30" s="57" t="n">
        <v>80</v>
      </c>
      <c r="V30" s="57" t="s">
        <v>35</v>
      </c>
      <c r="W30" s="61" t="n">
        <v>12</v>
      </c>
      <c r="X30" s="61" t="n">
        <f aca="false">E30*W30</f>
        <v>7020</v>
      </c>
      <c r="Y30" s="61" t="n">
        <f aca="false">SUM(F30:O30)*W30</f>
        <v>1644</v>
      </c>
      <c r="Z30" s="61" t="n">
        <f aca="false">P30*W30</f>
        <v>1416</v>
      </c>
      <c r="AA30" s="61" t="n">
        <f aca="false">Q30*W30</f>
        <v>960</v>
      </c>
      <c r="AB30" s="61" t="n">
        <f aca="false">R30*W30</f>
        <v>960</v>
      </c>
      <c r="AC30" s="61" t="n">
        <f aca="false">S30*W30</f>
        <v>780</v>
      </c>
      <c r="AD30" s="61" t="n">
        <f aca="false">T30*W30</f>
        <v>300</v>
      </c>
      <c r="AE30" s="61" t="n">
        <f aca="false">U30*W30</f>
        <v>960</v>
      </c>
      <c r="AF30" s="57" t="s">
        <v>190</v>
      </c>
      <c r="AG30" s="57"/>
    </row>
    <row r="31" customFormat="false" ht="46.75" hidden="false" customHeight="true" outlineLevel="0" collapsed="false">
      <c r="A31" s="57" t="n">
        <f aca="false">ROW()-2</f>
        <v>29</v>
      </c>
      <c r="B31" s="57" t="s">
        <v>185</v>
      </c>
      <c r="C31" s="57" t="s">
        <v>33</v>
      </c>
      <c r="D31" s="58" t="s">
        <v>226</v>
      </c>
      <c r="E31" s="57" t="n">
        <f aca="false">SUM(F31:U31)</f>
        <v>460</v>
      </c>
      <c r="F31" s="57"/>
      <c r="G31" s="57" t="n">
        <v>10</v>
      </c>
      <c r="H31" s="57" t="n">
        <v>10</v>
      </c>
      <c r="I31" s="57" t="n">
        <v>10</v>
      </c>
      <c r="J31" s="57"/>
      <c r="K31" s="57" t="n">
        <v>30</v>
      </c>
      <c r="L31" s="57" t="n">
        <v>30</v>
      </c>
      <c r="M31" s="57" t="n">
        <v>10</v>
      </c>
      <c r="N31" s="57" t="n">
        <v>2</v>
      </c>
      <c r="O31" s="57" t="n">
        <v>5</v>
      </c>
      <c r="P31" s="57" t="n">
        <v>83</v>
      </c>
      <c r="Q31" s="57" t="n">
        <v>70</v>
      </c>
      <c r="R31" s="57" t="n">
        <v>50</v>
      </c>
      <c r="S31" s="57" t="n">
        <v>83</v>
      </c>
      <c r="T31" s="57" t="n">
        <v>7</v>
      </c>
      <c r="U31" s="57" t="n">
        <v>60</v>
      </c>
      <c r="V31" s="57" t="s">
        <v>35</v>
      </c>
      <c r="W31" s="61" t="n">
        <v>15</v>
      </c>
      <c r="X31" s="61" t="n">
        <f aca="false">E31*W31</f>
        <v>6900</v>
      </c>
      <c r="Y31" s="61" t="n">
        <f aca="false">SUM(F31:O31)*W31</f>
        <v>1605</v>
      </c>
      <c r="Z31" s="61" t="n">
        <f aca="false">P31*W31</f>
        <v>1245</v>
      </c>
      <c r="AA31" s="61" t="n">
        <f aca="false">Q31*W31</f>
        <v>1050</v>
      </c>
      <c r="AB31" s="61" t="n">
        <f aca="false">R31*W31</f>
        <v>750</v>
      </c>
      <c r="AC31" s="61" t="n">
        <f aca="false">S31*W31</f>
        <v>1245</v>
      </c>
      <c r="AD31" s="61" t="n">
        <f aca="false">T31*W31</f>
        <v>105</v>
      </c>
      <c r="AE31" s="61" t="n">
        <f aca="false">U31*W31</f>
        <v>900</v>
      </c>
      <c r="AF31" s="57" t="s">
        <v>190</v>
      </c>
      <c r="AG31" s="57"/>
    </row>
    <row r="32" customFormat="false" ht="46.75" hidden="false" customHeight="true" outlineLevel="0" collapsed="false">
      <c r="A32" s="57" t="n">
        <f aca="false">ROW()-2</f>
        <v>30</v>
      </c>
      <c r="B32" s="57" t="s">
        <v>185</v>
      </c>
      <c r="C32" s="57" t="s">
        <v>42</v>
      </c>
      <c r="D32" s="58" t="s">
        <v>227</v>
      </c>
      <c r="E32" s="57" t="n">
        <f aca="false">SUM(F32:U32)</f>
        <v>150</v>
      </c>
      <c r="F32" s="57" t="n">
        <v>2</v>
      </c>
      <c r="G32" s="57" t="n">
        <v>5</v>
      </c>
      <c r="H32" s="57"/>
      <c r="I32" s="57" t="n">
        <v>10</v>
      </c>
      <c r="J32" s="57"/>
      <c r="K32" s="57"/>
      <c r="L32" s="57"/>
      <c r="M32" s="57" t="n">
        <v>5</v>
      </c>
      <c r="N32" s="57"/>
      <c r="O32" s="57"/>
      <c r="P32" s="57" t="n">
        <v>34</v>
      </c>
      <c r="Q32" s="57" t="n">
        <v>20</v>
      </c>
      <c r="R32" s="57"/>
      <c r="S32" s="57" t="n">
        <v>45</v>
      </c>
      <c r="T32" s="57" t="n">
        <v>9</v>
      </c>
      <c r="U32" s="57" t="n">
        <v>20</v>
      </c>
      <c r="V32" s="57" t="s">
        <v>44</v>
      </c>
      <c r="W32" s="61" t="n">
        <v>8</v>
      </c>
      <c r="X32" s="61" t="n">
        <f aca="false">E32*W32</f>
        <v>1200</v>
      </c>
      <c r="Y32" s="61" t="n">
        <f aca="false">SUM(F32:O32)*W32</f>
        <v>176</v>
      </c>
      <c r="Z32" s="61" t="n">
        <f aca="false">P32*W32</f>
        <v>272</v>
      </c>
      <c r="AA32" s="61" t="n">
        <f aca="false">Q32*W32</f>
        <v>160</v>
      </c>
      <c r="AB32" s="61" t="n">
        <f aca="false">R32*W32</f>
        <v>0</v>
      </c>
      <c r="AC32" s="61" t="n">
        <f aca="false">S32*W32</f>
        <v>360</v>
      </c>
      <c r="AD32" s="61" t="n">
        <f aca="false">T32*W32</f>
        <v>72</v>
      </c>
      <c r="AE32" s="61" t="n">
        <f aca="false">U32*W32</f>
        <v>160</v>
      </c>
      <c r="AF32" s="57" t="s">
        <v>228</v>
      </c>
      <c r="AG32" s="57"/>
    </row>
    <row r="33" customFormat="false" ht="46.75" hidden="false" customHeight="true" outlineLevel="0" collapsed="false">
      <c r="A33" s="57" t="n">
        <f aca="false">ROW()-2</f>
        <v>31</v>
      </c>
      <c r="B33" s="57" t="s">
        <v>185</v>
      </c>
      <c r="C33" s="57" t="s">
        <v>45</v>
      </c>
      <c r="D33" s="58" t="s">
        <v>229</v>
      </c>
      <c r="E33" s="57" t="n">
        <f aca="false">SUM(F33:U33)</f>
        <v>725</v>
      </c>
      <c r="F33" s="57" t="n">
        <v>10</v>
      </c>
      <c r="G33" s="57" t="n">
        <v>20</v>
      </c>
      <c r="H33" s="57" t="n">
        <v>22</v>
      </c>
      <c r="I33" s="57" t="n">
        <v>20</v>
      </c>
      <c r="J33" s="57"/>
      <c r="K33" s="57" t="n">
        <v>15</v>
      </c>
      <c r="L33" s="57" t="n">
        <v>15</v>
      </c>
      <c r="M33" s="57" t="n">
        <v>5</v>
      </c>
      <c r="N33" s="57" t="n">
        <v>20</v>
      </c>
      <c r="O33" s="57" t="n">
        <v>10</v>
      </c>
      <c r="P33" s="57" t="n">
        <v>65</v>
      </c>
      <c r="Q33" s="65" t="n">
        <v>150</v>
      </c>
      <c r="R33" s="57" t="n">
        <v>100</v>
      </c>
      <c r="S33" s="57" t="n">
        <v>132</v>
      </c>
      <c r="T33" s="57" t="n">
        <v>41</v>
      </c>
      <c r="U33" s="57" t="n">
        <v>100</v>
      </c>
      <c r="V33" s="57" t="s">
        <v>47</v>
      </c>
      <c r="W33" s="61" t="n">
        <v>30</v>
      </c>
      <c r="X33" s="61" t="n">
        <f aca="false">E33*W33</f>
        <v>21750</v>
      </c>
      <c r="Y33" s="61" t="n">
        <f aca="false">SUM(F33:O33)*W33</f>
        <v>4110</v>
      </c>
      <c r="Z33" s="61" t="n">
        <f aca="false">P33*W33</f>
        <v>1950</v>
      </c>
      <c r="AA33" s="61" t="n">
        <f aca="false">Q33*W33</f>
        <v>4500</v>
      </c>
      <c r="AB33" s="61" t="n">
        <f aca="false">R33*W33</f>
        <v>3000</v>
      </c>
      <c r="AC33" s="61" t="n">
        <f aca="false">S33*W33</f>
        <v>3960</v>
      </c>
      <c r="AD33" s="61" t="n">
        <f aca="false">T33*W33</f>
        <v>1230</v>
      </c>
      <c r="AE33" s="61" t="n">
        <f aca="false">U33*W33</f>
        <v>3000</v>
      </c>
      <c r="AF33" s="57" t="s">
        <v>202</v>
      </c>
      <c r="AG33" s="57"/>
    </row>
    <row r="34" customFormat="false" ht="46.75" hidden="false" customHeight="true" outlineLevel="0" collapsed="false">
      <c r="A34" s="57" t="n">
        <f aca="false">ROW()-2</f>
        <v>32</v>
      </c>
      <c r="B34" s="57" t="s">
        <v>185</v>
      </c>
      <c r="C34" s="57" t="s">
        <v>48</v>
      </c>
      <c r="D34" s="58" t="s">
        <v>49</v>
      </c>
      <c r="E34" s="57" t="n">
        <f aca="false">SUM(F34:U34)</f>
        <v>520</v>
      </c>
      <c r="F34" s="57"/>
      <c r="G34" s="57"/>
      <c r="H34" s="57"/>
      <c r="I34" s="57" t="n">
        <v>50</v>
      </c>
      <c r="J34" s="57"/>
      <c r="K34" s="57"/>
      <c r="L34" s="57"/>
      <c r="M34" s="57"/>
      <c r="N34" s="57"/>
      <c r="O34" s="57"/>
      <c r="P34" s="57" t="n">
        <v>125</v>
      </c>
      <c r="Q34" s="57" t="n">
        <v>150</v>
      </c>
      <c r="R34" s="57" t="n">
        <v>30</v>
      </c>
      <c r="S34" s="57" t="n">
        <v>87</v>
      </c>
      <c r="T34" s="57" t="n">
        <v>28</v>
      </c>
      <c r="U34" s="57" t="n">
        <v>50</v>
      </c>
      <c r="V34" s="57" t="s">
        <v>47</v>
      </c>
      <c r="W34" s="61" t="n">
        <v>2.5</v>
      </c>
      <c r="X34" s="61" t="n">
        <f aca="false">E34*W34</f>
        <v>1300</v>
      </c>
      <c r="Y34" s="61" t="n">
        <f aca="false">SUM(F34:O34)*W34</f>
        <v>125</v>
      </c>
      <c r="Z34" s="61" t="n">
        <f aca="false">P34*W34</f>
        <v>312.5</v>
      </c>
      <c r="AA34" s="61" t="n">
        <f aca="false">Q34*W34</f>
        <v>375</v>
      </c>
      <c r="AB34" s="61" t="n">
        <f aca="false">R34*W34</f>
        <v>75</v>
      </c>
      <c r="AC34" s="61" t="n">
        <f aca="false">S34*W34</f>
        <v>217.5</v>
      </c>
      <c r="AD34" s="61" t="n">
        <f aca="false">T34*W34</f>
        <v>70</v>
      </c>
      <c r="AE34" s="61" t="n">
        <f aca="false">U34*W34</f>
        <v>125</v>
      </c>
      <c r="AF34" s="57" t="s">
        <v>202</v>
      </c>
      <c r="AG34" s="57"/>
    </row>
    <row r="35" customFormat="false" ht="46.75" hidden="false" customHeight="true" outlineLevel="0" collapsed="false">
      <c r="A35" s="57" t="n">
        <f aca="false">ROW()-2</f>
        <v>33</v>
      </c>
      <c r="B35" s="57" t="s">
        <v>185</v>
      </c>
      <c r="C35" s="57" t="s">
        <v>48</v>
      </c>
      <c r="D35" s="58" t="s">
        <v>230</v>
      </c>
      <c r="E35" s="57" t="n">
        <f aca="false">SUM(F35:U35)</f>
        <v>115</v>
      </c>
      <c r="F35" s="57"/>
      <c r="G35" s="57"/>
      <c r="H35" s="57"/>
      <c r="I35" s="57" t="n">
        <v>10</v>
      </c>
      <c r="J35" s="57"/>
      <c r="K35" s="57"/>
      <c r="L35" s="57"/>
      <c r="M35" s="57"/>
      <c r="N35" s="57"/>
      <c r="O35" s="57"/>
      <c r="P35" s="57" t="n">
        <v>10</v>
      </c>
      <c r="Q35" s="57" t="n">
        <v>40</v>
      </c>
      <c r="R35" s="57" t="n">
        <v>30</v>
      </c>
      <c r="S35" s="57" t="n">
        <v>15</v>
      </c>
      <c r="T35" s="57"/>
      <c r="U35" s="60" t="n">
        <v>10</v>
      </c>
      <c r="V35" s="57" t="s">
        <v>47</v>
      </c>
      <c r="W35" s="61" t="n">
        <v>2</v>
      </c>
      <c r="X35" s="61" t="n">
        <f aca="false">E35*W35</f>
        <v>230</v>
      </c>
      <c r="Y35" s="61" t="n">
        <f aca="false">SUM(F35:O35)*W35</f>
        <v>20</v>
      </c>
      <c r="Z35" s="61" t="n">
        <f aca="false">P35*W35</f>
        <v>20</v>
      </c>
      <c r="AA35" s="61" t="n">
        <f aca="false">Q35*W35</f>
        <v>80</v>
      </c>
      <c r="AB35" s="61" t="n">
        <f aca="false">R35*W35</f>
        <v>60</v>
      </c>
      <c r="AC35" s="61" t="n">
        <f aca="false">S35*W35</f>
        <v>30</v>
      </c>
      <c r="AD35" s="61" t="n">
        <f aca="false">T35*W35</f>
        <v>0</v>
      </c>
      <c r="AE35" s="61" t="n">
        <f aca="false">U35*W35</f>
        <v>20</v>
      </c>
      <c r="AF35" s="57" t="s">
        <v>202</v>
      </c>
      <c r="AG35" s="57"/>
    </row>
    <row r="36" customFormat="false" ht="46.75" hidden="false" customHeight="true" outlineLevel="0" collapsed="false">
      <c r="A36" s="57" t="n">
        <f aca="false">ROW()-2</f>
        <v>34</v>
      </c>
      <c r="B36" s="57" t="s">
        <v>185</v>
      </c>
      <c r="C36" s="57" t="s">
        <v>50</v>
      </c>
      <c r="D36" s="58" t="s">
        <v>231</v>
      </c>
      <c r="E36" s="57" t="n">
        <f aca="false">SUM(F36:U36)</f>
        <v>176</v>
      </c>
      <c r="F36" s="57"/>
      <c r="G36" s="57"/>
      <c r="H36" s="57"/>
      <c r="I36" s="57" t="n">
        <v>10</v>
      </c>
      <c r="J36" s="57" t="n">
        <v>3</v>
      </c>
      <c r="K36" s="57" t="n">
        <v>5</v>
      </c>
      <c r="L36" s="57" t="n">
        <v>5</v>
      </c>
      <c r="M36" s="57"/>
      <c r="N36" s="57" t="n">
        <v>5</v>
      </c>
      <c r="O36" s="57" t="n">
        <v>7</v>
      </c>
      <c r="P36" s="57" t="n">
        <v>24</v>
      </c>
      <c r="Q36" s="57" t="n">
        <v>30</v>
      </c>
      <c r="R36" s="57" t="n">
        <v>30</v>
      </c>
      <c r="S36" s="57" t="n">
        <v>34</v>
      </c>
      <c r="T36" s="57" t="n">
        <v>13</v>
      </c>
      <c r="U36" s="57" t="n">
        <v>10</v>
      </c>
      <c r="V36" s="57" t="s">
        <v>44</v>
      </c>
      <c r="W36" s="61" t="n">
        <v>4</v>
      </c>
      <c r="X36" s="61" t="n">
        <f aca="false">E36*W36</f>
        <v>704</v>
      </c>
      <c r="Y36" s="61" t="n">
        <f aca="false">SUM(F36:O36)*W36</f>
        <v>140</v>
      </c>
      <c r="Z36" s="61" t="n">
        <f aca="false">P36*W36</f>
        <v>96</v>
      </c>
      <c r="AA36" s="61" t="n">
        <f aca="false">Q36*W36</f>
        <v>120</v>
      </c>
      <c r="AB36" s="61" t="n">
        <f aca="false">R36*W36</f>
        <v>120</v>
      </c>
      <c r="AC36" s="61" t="n">
        <f aca="false">S36*W36</f>
        <v>136</v>
      </c>
      <c r="AD36" s="61" t="n">
        <f aca="false">T36*W36</f>
        <v>52</v>
      </c>
      <c r="AE36" s="61" t="n">
        <f aca="false">U36*W36</f>
        <v>40</v>
      </c>
      <c r="AF36" s="57" t="s">
        <v>202</v>
      </c>
      <c r="AG36" s="57"/>
    </row>
    <row r="37" customFormat="false" ht="46.75" hidden="false" customHeight="true" outlineLevel="0" collapsed="false">
      <c r="A37" s="57" t="n">
        <f aca="false">ROW()-2</f>
        <v>35</v>
      </c>
      <c r="B37" s="57" t="s">
        <v>185</v>
      </c>
      <c r="C37" s="57" t="s">
        <v>52</v>
      </c>
      <c r="D37" s="57" t="s">
        <v>232</v>
      </c>
      <c r="E37" s="57" t="n">
        <f aca="false">SUM(F37:U37)</f>
        <v>891</v>
      </c>
      <c r="F37" s="57"/>
      <c r="G37" s="57" t="n">
        <v>20</v>
      </c>
      <c r="H37" s="57" t="n">
        <v>10</v>
      </c>
      <c r="I37" s="57" t="n">
        <v>50</v>
      </c>
      <c r="J37" s="57" t="n">
        <v>10</v>
      </c>
      <c r="K37" s="57" t="n">
        <v>15</v>
      </c>
      <c r="L37" s="57" t="n">
        <v>15</v>
      </c>
      <c r="M37" s="57" t="n">
        <v>10</v>
      </c>
      <c r="N37" s="57" t="n">
        <v>50</v>
      </c>
      <c r="O37" s="57" t="n">
        <v>7</v>
      </c>
      <c r="P37" s="57" t="n">
        <v>156</v>
      </c>
      <c r="Q37" s="57" t="n">
        <v>100</v>
      </c>
      <c r="R37" s="57" t="n">
        <v>100</v>
      </c>
      <c r="S37" s="57" t="n">
        <v>79</v>
      </c>
      <c r="T37" s="57" t="n">
        <v>69</v>
      </c>
      <c r="U37" s="57" t="n">
        <v>200</v>
      </c>
      <c r="V37" s="57" t="s">
        <v>13</v>
      </c>
      <c r="W37" s="61" t="n">
        <v>2</v>
      </c>
      <c r="X37" s="61" t="n">
        <f aca="false">E37*W37</f>
        <v>1782</v>
      </c>
      <c r="Y37" s="61" t="n">
        <f aca="false">SUM(F37:O37)*W37</f>
        <v>374</v>
      </c>
      <c r="Z37" s="61" t="n">
        <f aca="false">P37*W37</f>
        <v>312</v>
      </c>
      <c r="AA37" s="61" t="n">
        <f aca="false">Q37*W37</f>
        <v>200</v>
      </c>
      <c r="AB37" s="61" t="n">
        <f aca="false">R37*W37</f>
        <v>200</v>
      </c>
      <c r="AC37" s="61" t="n">
        <f aca="false">S37*W37</f>
        <v>158</v>
      </c>
      <c r="AD37" s="61" t="n">
        <f aca="false">T37*W37</f>
        <v>138</v>
      </c>
      <c r="AE37" s="61" t="n">
        <f aca="false">U37*W37</f>
        <v>400</v>
      </c>
      <c r="AF37" s="57" t="s">
        <v>202</v>
      </c>
      <c r="AG37" s="57"/>
    </row>
    <row r="38" customFormat="false" ht="46.75" hidden="false" customHeight="true" outlineLevel="0" collapsed="false">
      <c r="A38" s="57" t="n">
        <f aca="false">ROW()-2</f>
        <v>36</v>
      </c>
      <c r="B38" s="57" t="s">
        <v>185</v>
      </c>
      <c r="C38" s="57" t="s">
        <v>52</v>
      </c>
      <c r="D38" s="57" t="s">
        <v>233</v>
      </c>
      <c r="E38" s="57" t="n">
        <f aca="false">SUM(F38:U38)</f>
        <v>395</v>
      </c>
      <c r="F38" s="57"/>
      <c r="G38" s="57" t="n">
        <v>50</v>
      </c>
      <c r="H38" s="57"/>
      <c r="I38" s="57" t="n">
        <v>30</v>
      </c>
      <c r="J38" s="57" t="n">
        <v>3</v>
      </c>
      <c r="K38" s="57" t="n">
        <v>10</v>
      </c>
      <c r="L38" s="57" t="n">
        <v>10</v>
      </c>
      <c r="M38" s="57" t="n">
        <v>3</v>
      </c>
      <c r="N38" s="57" t="n">
        <v>3</v>
      </c>
      <c r="O38" s="57" t="n">
        <v>3</v>
      </c>
      <c r="P38" s="57" t="n">
        <v>40</v>
      </c>
      <c r="Q38" s="57" t="n">
        <v>100</v>
      </c>
      <c r="R38" s="57" t="n">
        <v>80</v>
      </c>
      <c r="S38" s="57" t="n">
        <v>51</v>
      </c>
      <c r="T38" s="57" t="n">
        <v>12</v>
      </c>
      <c r="U38" s="60"/>
      <c r="V38" s="57" t="s">
        <v>13</v>
      </c>
      <c r="W38" s="61" t="n">
        <v>2</v>
      </c>
      <c r="X38" s="61" t="n">
        <f aca="false">E38*W38</f>
        <v>790</v>
      </c>
      <c r="Y38" s="61" t="n">
        <f aca="false">SUM(F38:O38)*W38</f>
        <v>224</v>
      </c>
      <c r="Z38" s="61" t="n">
        <f aca="false">P38*W38</f>
        <v>80</v>
      </c>
      <c r="AA38" s="61" t="n">
        <f aca="false">Q38*W38</f>
        <v>200</v>
      </c>
      <c r="AB38" s="61" t="n">
        <f aca="false">R38*W38</f>
        <v>160</v>
      </c>
      <c r="AC38" s="61" t="n">
        <f aca="false">S38*W38</f>
        <v>102</v>
      </c>
      <c r="AD38" s="61" t="n">
        <f aca="false">T38*W38</f>
        <v>24</v>
      </c>
      <c r="AE38" s="61" t="n">
        <f aca="false">U38*W38</f>
        <v>0</v>
      </c>
      <c r="AF38" s="57" t="s">
        <v>202</v>
      </c>
      <c r="AG38" s="57"/>
    </row>
    <row r="39" s="62" customFormat="true" ht="46.75" hidden="false" customHeight="true" outlineLevel="0" collapsed="false">
      <c r="A39" s="57" t="n">
        <f aca="false">ROW()-2</f>
        <v>37</v>
      </c>
      <c r="B39" s="57" t="s">
        <v>185</v>
      </c>
      <c r="C39" s="57" t="s">
        <v>54</v>
      </c>
      <c r="D39" s="57" t="s">
        <v>234</v>
      </c>
      <c r="E39" s="57" t="n">
        <f aca="false">SUM(F39:U39)</f>
        <v>20</v>
      </c>
      <c r="F39" s="57"/>
      <c r="G39" s="57"/>
      <c r="H39" s="57"/>
      <c r="I39" s="57" t="n">
        <v>5</v>
      </c>
      <c r="J39" s="57"/>
      <c r="K39" s="57"/>
      <c r="L39" s="57"/>
      <c r="M39" s="57"/>
      <c r="N39" s="57"/>
      <c r="O39" s="57"/>
      <c r="P39" s="57" t="n">
        <v>3</v>
      </c>
      <c r="Q39" s="57" t="n">
        <v>1</v>
      </c>
      <c r="R39" s="57" t="n">
        <v>5</v>
      </c>
      <c r="S39" s="57" t="n">
        <v>0</v>
      </c>
      <c r="T39" s="57"/>
      <c r="U39" s="57" t="n">
        <v>6</v>
      </c>
      <c r="V39" s="57" t="s">
        <v>56</v>
      </c>
      <c r="W39" s="57" t="n">
        <v>50</v>
      </c>
      <c r="X39" s="61" t="n">
        <f aca="false">E39*W39</f>
        <v>1000</v>
      </c>
      <c r="Y39" s="61" t="n">
        <f aca="false">SUM(F39:O39)*W39</f>
        <v>250</v>
      </c>
      <c r="Z39" s="61" t="n">
        <f aca="false">P39*W39</f>
        <v>150</v>
      </c>
      <c r="AA39" s="61" t="n">
        <f aca="false">Q39*W39</f>
        <v>50</v>
      </c>
      <c r="AB39" s="61" t="n">
        <f aca="false">R39*W39</f>
        <v>250</v>
      </c>
      <c r="AC39" s="61" t="n">
        <f aca="false">S39*W39</f>
        <v>0</v>
      </c>
      <c r="AD39" s="61" t="n">
        <f aca="false">T39*W39</f>
        <v>0</v>
      </c>
      <c r="AE39" s="61" t="n">
        <f aca="false">U39*W39</f>
        <v>300</v>
      </c>
      <c r="AF39" s="57" t="s">
        <v>235</v>
      </c>
      <c r="AG39" s="57" t="s">
        <v>236</v>
      </c>
      <c r="AH39" s="50"/>
    </row>
    <row r="40" customFormat="false" ht="46.75" hidden="false" customHeight="true" outlineLevel="0" collapsed="false">
      <c r="A40" s="57" t="n">
        <f aca="false">ROW()-2</f>
        <v>38</v>
      </c>
      <c r="B40" s="57" t="s">
        <v>185</v>
      </c>
      <c r="C40" s="57" t="s">
        <v>54</v>
      </c>
      <c r="D40" s="58" t="s">
        <v>237</v>
      </c>
      <c r="E40" s="57" t="n">
        <f aca="false">SUM(F40:U40)</f>
        <v>1186</v>
      </c>
      <c r="F40" s="57"/>
      <c r="G40" s="57"/>
      <c r="H40" s="57"/>
      <c r="I40" s="57" t="n">
        <v>300</v>
      </c>
      <c r="J40" s="57"/>
      <c r="K40" s="57"/>
      <c r="L40" s="57"/>
      <c r="M40" s="57"/>
      <c r="N40" s="57"/>
      <c r="O40" s="57"/>
      <c r="P40" s="57" t="n">
        <v>216</v>
      </c>
      <c r="Q40" s="57" t="n">
        <v>200</v>
      </c>
      <c r="R40" s="57" t="n">
        <v>120</v>
      </c>
      <c r="S40" s="57" t="n">
        <v>121</v>
      </c>
      <c r="T40" s="57" t="n">
        <v>69</v>
      </c>
      <c r="U40" s="57" t="n">
        <v>160</v>
      </c>
      <c r="V40" s="57" t="s">
        <v>59</v>
      </c>
      <c r="W40" s="61" t="n">
        <v>150</v>
      </c>
      <c r="X40" s="61" t="n">
        <f aca="false">E40*W40</f>
        <v>177900</v>
      </c>
      <c r="Y40" s="61" t="n">
        <f aca="false">SUM(F40:O40)*W40</f>
        <v>45000</v>
      </c>
      <c r="Z40" s="61" t="n">
        <f aca="false">P40*W40</f>
        <v>32400</v>
      </c>
      <c r="AA40" s="61" t="n">
        <f aca="false">Q40*W40</f>
        <v>30000</v>
      </c>
      <c r="AB40" s="61" t="n">
        <f aca="false">R40*W40</f>
        <v>18000</v>
      </c>
      <c r="AC40" s="61" t="n">
        <f aca="false">S40*W40</f>
        <v>18150</v>
      </c>
      <c r="AD40" s="61" t="n">
        <f aca="false">T40*W40</f>
        <v>10350</v>
      </c>
      <c r="AE40" s="61" t="n">
        <f aca="false">U40*W40</f>
        <v>24000</v>
      </c>
      <c r="AF40" s="57" t="s">
        <v>235</v>
      </c>
      <c r="AG40" s="57" t="s">
        <v>236</v>
      </c>
    </row>
    <row r="41" customFormat="false" ht="46.75" hidden="false" customHeight="true" outlineLevel="0" collapsed="false">
      <c r="A41" s="57" t="n">
        <f aca="false">ROW()-2</f>
        <v>39</v>
      </c>
      <c r="B41" s="57" t="s">
        <v>185</v>
      </c>
      <c r="C41" s="57" t="s">
        <v>54</v>
      </c>
      <c r="D41" s="58" t="s">
        <v>238</v>
      </c>
      <c r="E41" s="57" t="n">
        <f aca="false">SUM(F41:U41)</f>
        <v>204</v>
      </c>
      <c r="F41" s="57"/>
      <c r="G41" s="57"/>
      <c r="H41" s="57"/>
      <c r="I41" s="57" t="n">
        <v>30</v>
      </c>
      <c r="J41" s="57"/>
      <c r="K41" s="57"/>
      <c r="L41" s="57"/>
      <c r="M41" s="57"/>
      <c r="N41" s="57"/>
      <c r="O41" s="57"/>
      <c r="P41" s="57" t="n">
        <v>62</v>
      </c>
      <c r="Q41" s="57" t="n">
        <v>50</v>
      </c>
      <c r="R41" s="57" t="n">
        <v>30</v>
      </c>
      <c r="S41" s="57" t="n">
        <v>15</v>
      </c>
      <c r="T41" s="57"/>
      <c r="U41" s="57" t="n">
        <v>17</v>
      </c>
      <c r="V41" s="57" t="s">
        <v>59</v>
      </c>
      <c r="W41" s="61" t="n">
        <v>300</v>
      </c>
      <c r="X41" s="61" t="n">
        <f aca="false">E41*W41</f>
        <v>61200</v>
      </c>
      <c r="Y41" s="61" t="n">
        <f aca="false">SUM(F41:O41)*W41</f>
        <v>9000</v>
      </c>
      <c r="Z41" s="61" t="n">
        <f aca="false">P41*W41</f>
        <v>18600</v>
      </c>
      <c r="AA41" s="61" t="n">
        <f aca="false">Q41*W41</f>
        <v>15000</v>
      </c>
      <c r="AB41" s="61" t="n">
        <f aca="false">R41*W41</f>
        <v>9000</v>
      </c>
      <c r="AC41" s="61" t="n">
        <f aca="false">S41*W41</f>
        <v>4500</v>
      </c>
      <c r="AD41" s="61" t="n">
        <f aca="false">T41*W41</f>
        <v>0</v>
      </c>
      <c r="AE41" s="61" t="n">
        <f aca="false">U41*W41</f>
        <v>5100</v>
      </c>
      <c r="AF41" s="57" t="s">
        <v>235</v>
      </c>
      <c r="AG41" s="57" t="s">
        <v>236</v>
      </c>
    </row>
    <row r="42" customFormat="false" ht="46.75" hidden="false" customHeight="true" outlineLevel="0" collapsed="false">
      <c r="A42" s="57" t="n">
        <f aca="false">ROW()-2</f>
        <v>40</v>
      </c>
      <c r="B42" s="57" t="s">
        <v>185</v>
      </c>
      <c r="C42" s="57" t="s">
        <v>239</v>
      </c>
      <c r="D42" s="58" t="s">
        <v>240</v>
      </c>
      <c r="E42" s="57" t="n">
        <f aca="false">SUM(F42:U42)</f>
        <v>17</v>
      </c>
      <c r="F42" s="57"/>
      <c r="G42" s="57"/>
      <c r="H42" s="57"/>
      <c r="I42" s="57"/>
      <c r="J42" s="57"/>
      <c r="K42" s="57"/>
      <c r="L42" s="57"/>
      <c r="M42" s="57"/>
      <c r="N42" s="57"/>
      <c r="O42" s="57"/>
      <c r="P42" s="57" t="n">
        <v>1</v>
      </c>
      <c r="Q42" s="57" t="n">
        <v>0</v>
      </c>
      <c r="R42" s="57" t="n">
        <v>10</v>
      </c>
      <c r="S42" s="57" t="n">
        <v>6</v>
      </c>
      <c r="T42" s="57"/>
      <c r="U42" s="60"/>
      <c r="V42" s="57" t="s">
        <v>56</v>
      </c>
      <c r="W42" s="61" t="n">
        <v>28</v>
      </c>
      <c r="X42" s="61" t="n">
        <f aca="false">E42*W42</f>
        <v>476</v>
      </c>
      <c r="Y42" s="61" t="n">
        <f aca="false">SUM(F42:O42)*W42</f>
        <v>0</v>
      </c>
      <c r="Z42" s="61" t="n">
        <f aca="false">P42*W42</f>
        <v>28</v>
      </c>
      <c r="AA42" s="61" t="n">
        <f aca="false">Q42*W42</f>
        <v>0</v>
      </c>
      <c r="AB42" s="61" t="n">
        <f aca="false">R42*W42</f>
        <v>280</v>
      </c>
      <c r="AC42" s="61" t="n">
        <f aca="false">S42*W42</f>
        <v>168</v>
      </c>
      <c r="AD42" s="61" t="n">
        <f aca="false">T42*W42</f>
        <v>0</v>
      </c>
      <c r="AE42" s="61" t="n">
        <f aca="false">U42*W42</f>
        <v>0</v>
      </c>
      <c r="AF42" s="57" t="s">
        <v>202</v>
      </c>
      <c r="AG42" s="57" t="e">
        <f aca="false">_xlfn.DISPIMG("ID_D7AE1F2DF30541F397556FF4CB7C4F71",1)</f>
        <v>#NAME?</v>
      </c>
    </row>
    <row r="43" customFormat="false" ht="46.75" hidden="false" customHeight="true" outlineLevel="0" collapsed="false">
      <c r="A43" s="57" t="n">
        <f aca="false">ROW()-2</f>
        <v>41</v>
      </c>
      <c r="B43" s="57" t="s">
        <v>185</v>
      </c>
      <c r="C43" s="57" t="s">
        <v>241</v>
      </c>
      <c r="D43" s="58" t="s">
        <v>77</v>
      </c>
      <c r="E43" s="57" t="n">
        <f aca="false">SUM(F43:U43)</f>
        <v>814</v>
      </c>
      <c r="F43" s="57"/>
      <c r="G43" s="57"/>
      <c r="H43" s="57"/>
      <c r="I43" s="57" t="n">
        <v>100</v>
      </c>
      <c r="J43" s="57" t="n">
        <v>10</v>
      </c>
      <c r="K43" s="57" t="n">
        <v>20</v>
      </c>
      <c r="L43" s="57" t="n">
        <v>20</v>
      </c>
      <c r="M43" s="57" t="n">
        <v>20</v>
      </c>
      <c r="N43" s="57" t="n">
        <v>20</v>
      </c>
      <c r="O43" s="57" t="n">
        <v>20</v>
      </c>
      <c r="P43" s="57" t="n">
        <v>230</v>
      </c>
      <c r="Q43" s="57" t="n">
        <v>80</v>
      </c>
      <c r="R43" s="57" t="n">
        <v>80</v>
      </c>
      <c r="S43" s="57" t="n">
        <v>110</v>
      </c>
      <c r="T43" s="57" t="n">
        <v>24</v>
      </c>
      <c r="U43" s="57" t="n">
        <v>80</v>
      </c>
      <c r="V43" s="57" t="s">
        <v>20</v>
      </c>
      <c r="W43" s="61" t="n">
        <v>2</v>
      </c>
      <c r="X43" s="61" t="n">
        <f aca="false">E43*W43</f>
        <v>1628</v>
      </c>
      <c r="Y43" s="61" t="n">
        <f aca="false">SUM(F43:O43)*W43</f>
        <v>420</v>
      </c>
      <c r="Z43" s="61" t="n">
        <f aca="false">P43*W43</f>
        <v>460</v>
      </c>
      <c r="AA43" s="61" t="n">
        <f aca="false">Q43*W43</f>
        <v>160</v>
      </c>
      <c r="AB43" s="61" t="n">
        <f aca="false">R43*W43</f>
        <v>160</v>
      </c>
      <c r="AC43" s="61" t="n">
        <f aca="false">S43*W43</f>
        <v>220</v>
      </c>
      <c r="AD43" s="61" t="n">
        <f aca="false">T43*W43</f>
        <v>48</v>
      </c>
      <c r="AE43" s="61" t="n">
        <f aca="false">U43*W43</f>
        <v>160</v>
      </c>
      <c r="AF43" s="57" t="s">
        <v>211</v>
      </c>
      <c r="AG43" s="57"/>
    </row>
    <row r="44" s="62" customFormat="true" ht="46.75" hidden="false" customHeight="true" outlineLevel="0" collapsed="false">
      <c r="A44" s="57" t="n">
        <f aca="false">ROW()-2</f>
        <v>42</v>
      </c>
      <c r="B44" s="57" t="s">
        <v>185</v>
      </c>
      <c r="C44" s="57" t="s">
        <v>242</v>
      </c>
      <c r="D44" s="58" t="s">
        <v>243</v>
      </c>
      <c r="E44" s="57" t="n">
        <f aca="false">SUM(F44:U44)</f>
        <v>220</v>
      </c>
      <c r="F44" s="57"/>
      <c r="G44" s="57"/>
      <c r="H44" s="57"/>
      <c r="I44" s="57" t="n">
        <v>30</v>
      </c>
      <c r="J44" s="57"/>
      <c r="K44" s="57"/>
      <c r="L44" s="57"/>
      <c r="M44" s="57"/>
      <c r="N44" s="57"/>
      <c r="O44" s="57"/>
      <c r="P44" s="57" t="n">
        <v>10</v>
      </c>
      <c r="Q44" s="57" t="n">
        <v>0</v>
      </c>
      <c r="R44" s="57"/>
      <c r="S44" s="57" t="n">
        <v>80</v>
      </c>
      <c r="T44" s="57"/>
      <c r="U44" s="57" t="n">
        <v>100</v>
      </c>
      <c r="V44" s="57" t="s">
        <v>20</v>
      </c>
      <c r="W44" s="57" t="n">
        <v>2</v>
      </c>
      <c r="X44" s="61" t="n">
        <f aca="false">E44*W44</f>
        <v>440</v>
      </c>
      <c r="Y44" s="61" t="n">
        <f aca="false">SUM(F44:O44)*W44</f>
        <v>60</v>
      </c>
      <c r="Z44" s="61" t="n">
        <f aca="false">P44*W44</f>
        <v>20</v>
      </c>
      <c r="AA44" s="61" t="n">
        <f aca="false">Q44*W44</f>
        <v>0</v>
      </c>
      <c r="AB44" s="61" t="n">
        <f aca="false">R44*W44</f>
        <v>0</v>
      </c>
      <c r="AC44" s="61" t="n">
        <f aca="false">S44*W44</f>
        <v>160</v>
      </c>
      <c r="AD44" s="61" t="n">
        <f aca="false">T44*W44</f>
        <v>0</v>
      </c>
      <c r="AE44" s="61" t="n">
        <f aca="false">U44*W44</f>
        <v>200</v>
      </c>
      <c r="AF44" s="57" t="s">
        <v>202</v>
      </c>
      <c r="AG44" s="57" t="e">
        <f aca="false">_xlfn.DISPIMG("ID_73A2F231824848799DB5A59AB9BA20F3",1)</f>
        <v>#NAME?</v>
      </c>
      <c r="AH44" s="50"/>
    </row>
    <row r="45" customFormat="false" ht="46.75" hidden="false" customHeight="true" outlineLevel="0" collapsed="false">
      <c r="A45" s="57" t="n">
        <f aca="false">ROW()-2</f>
        <v>43</v>
      </c>
      <c r="B45" s="57" t="s">
        <v>185</v>
      </c>
      <c r="C45" s="57" t="s">
        <v>61</v>
      </c>
      <c r="D45" s="58" t="s">
        <v>244</v>
      </c>
      <c r="E45" s="57" t="n">
        <f aca="false">SUM(F45:U45)</f>
        <v>2235</v>
      </c>
      <c r="F45" s="57"/>
      <c r="G45" s="57" t="n">
        <v>40</v>
      </c>
      <c r="H45" s="57" t="n">
        <v>10</v>
      </c>
      <c r="I45" s="57" t="n">
        <v>100</v>
      </c>
      <c r="J45" s="57"/>
      <c r="K45" s="57"/>
      <c r="L45" s="57"/>
      <c r="M45" s="57"/>
      <c r="N45" s="57"/>
      <c r="O45" s="57" t="n">
        <v>10</v>
      </c>
      <c r="P45" s="57" t="n">
        <v>190</v>
      </c>
      <c r="Q45" s="57" t="n">
        <v>50</v>
      </c>
      <c r="R45" s="57" t="n">
        <v>100</v>
      </c>
      <c r="S45" s="57" t="n">
        <v>185</v>
      </c>
      <c r="T45" s="57" t="n">
        <v>50</v>
      </c>
      <c r="U45" s="57" t="n">
        <v>1500</v>
      </c>
      <c r="V45" s="57" t="s">
        <v>20</v>
      </c>
      <c r="W45" s="61" t="n">
        <v>2</v>
      </c>
      <c r="X45" s="61" t="n">
        <f aca="false">E45*W45</f>
        <v>4470</v>
      </c>
      <c r="Y45" s="61" t="n">
        <f aca="false">SUM(F45:O45)*W45</f>
        <v>320</v>
      </c>
      <c r="Z45" s="61" t="n">
        <f aca="false">P45*W45</f>
        <v>380</v>
      </c>
      <c r="AA45" s="61" t="n">
        <f aca="false">Q45*W45</f>
        <v>100</v>
      </c>
      <c r="AB45" s="61" t="n">
        <f aca="false">R45*W45</f>
        <v>200</v>
      </c>
      <c r="AC45" s="61" t="n">
        <f aca="false">S45*W45</f>
        <v>370</v>
      </c>
      <c r="AD45" s="61" t="n">
        <f aca="false">T45*W45</f>
        <v>100</v>
      </c>
      <c r="AE45" s="61" t="n">
        <f aca="false">U45*W45</f>
        <v>3000</v>
      </c>
      <c r="AF45" s="57" t="s">
        <v>245</v>
      </c>
      <c r="AG45" s="57"/>
    </row>
    <row r="46" customFormat="false" ht="46.75" hidden="false" customHeight="true" outlineLevel="0" collapsed="false">
      <c r="A46" s="57" t="n">
        <f aca="false">ROW()-2</f>
        <v>44</v>
      </c>
      <c r="B46" s="57" t="s">
        <v>185</v>
      </c>
      <c r="C46" s="57" t="s">
        <v>246</v>
      </c>
      <c r="D46" s="58" t="s">
        <v>247</v>
      </c>
      <c r="E46" s="57" t="n">
        <f aca="false">SUM(F46:U46)</f>
        <v>36</v>
      </c>
      <c r="F46" s="57"/>
      <c r="G46" s="57"/>
      <c r="H46" s="57"/>
      <c r="I46" s="57"/>
      <c r="J46" s="57"/>
      <c r="K46" s="57"/>
      <c r="L46" s="57"/>
      <c r="M46" s="57"/>
      <c r="N46" s="57"/>
      <c r="O46" s="57"/>
      <c r="P46" s="57" t="n">
        <v>10</v>
      </c>
      <c r="Q46" s="57" t="n">
        <v>0</v>
      </c>
      <c r="R46" s="57" t="n">
        <v>20</v>
      </c>
      <c r="S46" s="57" t="n">
        <v>6</v>
      </c>
      <c r="T46" s="57"/>
      <c r="U46" s="60"/>
      <c r="V46" s="57" t="s">
        <v>20</v>
      </c>
      <c r="W46" s="61" t="n">
        <v>3</v>
      </c>
      <c r="X46" s="61" t="n">
        <f aca="false">E46*W46</f>
        <v>108</v>
      </c>
      <c r="Y46" s="61" t="n">
        <f aca="false">SUM(F46:O46)*W46</f>
        <v>0</v>
      </c>
      <c r="Z46" s="61" t="n">
        <f aca="false">P46*W46</f>
        <v>30</v>
      </c>
      <c r="AA46" s="61" t="n">
        <f aca="false">Q46*W46</f>
        <v>0</v>
      </c>
      <c r="AB46" s="61" t="n">
        <f aca="false">R46*W46</f>
        <v>60</v>
      </c>
      <c r="AC46" s="61" t="n">
        <f aca="false">S46*W46</f>
        <v>18</v>
      </c>
      <c r="AD46" s="61" t="n">
        <f aca="false">T46*W46</f>
        <v>0</v>
      </c>
      <c r="AE46" s="61" t="n">
        <f aca="false">U46*W46</f>
        <v>0</v>
      </c>
      <c r="AF46" s="57" t="s">
        <v>211</v>
      </c>
      <c r="AG46" s="66"/>
    </row>
    <row r="47" customFormat="false" ht="46.75" hidden="false" customHeight="true" outlineLevel="0" collapsed="false">
      <c r="A47" s="57" t="n">
        <f aca="false">ROW()-2</f>
        <v>45</v>
      </c>
      <c r="B47" s="57" t="s">
        <v>185</v>
      </c>
      <c r="C47" s="57" t="s">
        <v>248</v>
      </c>
      <c r="D47" s="58" t="s">
        <v>249</v>
      </c>
      <c r="E47" s="57" t="n">
        <f aca="false">SUM(F47:U47)</f>
        <v>286</v>
      </c>
      <c r="F47" s="57"/>
      <c r="G47" s="57"/>
      <c r="H47" s="57"/>
      <c r="I47" s="57" t="n">
        <v>25</v>
      </c>
      <c r="J47" s="57"/>
      <c r="K47" s="57"/>
      <c r="L47" s="57"/>
      <c r="M47" s="57"/>
      <c r="N47" s="57"/>
      <c r="O47" s="57"/>
      <c r="P47" s="57" t="n">
        <v>120</v>
      </c>
      <c r="Q47" s="57" t="n">
        <v>60</v>
      </c>
      <c r="R47" s="57" t="n">
        <v>30</v>
      </c>
      <c r="S47" s="57" t="n">
        <v>11</v>
      </c>
      <c r="T47" s="57" t="n">
        <v>20</v>
      </c>
      <c r="U47" s="57" t="n">
        <v>20</v>
      </c>
      <c r="V47" s="57" t="s">
        <v>20</v>
      </c>
      <c r="W47" s="61" t="n">
        <v>8</v>
      </c>
      <c r="X47" s="61" t="n">
        <f aca="false">E47*W47</f>
        <v>2288</v>
      </c>
      <c r="Y47" s="61" t="n">
        <f aca="false">SUM(F47:O47)*W47</f>
        <v>200</v>
      </c>
      <c r="Z47" s="61" t="n">
        <f aca="false">P47*W47</f>
        <v>960</v>
      </c>
      <c r="AA47" s="61" t="n">
        <f aca="false">Q47*W47</f>
        <v>480</v>
      </c>
      <c r="AB47" s="61" t="n">
        <f aca="false">R47*W47</f>
        <v>240</v>
      </c>
      <c r="AC47" s="61" t="n">
        <f aca="false">S47*W47</f>
        <v>88</v>
      </c>
      <c r="AD47" s="61" t="n">
        <f aca="false">T47*W47</f>
        <v>160</v>
      </c>
      <c r="AE47" s="61" t="n">
        <f aca="false">U47*W47</f>
        <v>160</v>
      </c>
      <c r="AF47" s="57" t="s">
        <v>211</v>
      </c>
      <c r="AG47" s="57"/>
    </row>
    <row r="48" customFormat="false" ht="46.75" hidden="false" customHeight="true" outlineLevel="0" collapsed="false">
      <c r="A48" s="57" t="n">
        <f aca="false">ROW()-2</f>
        <v>46</v>
      </c>
      <c r="B48" s="57" t="s">
        <v>185</v>
      </c>
      <c r="C48" s="57" t="s">
        <v>248</v>
      </c>
      <c r="D48" s="58" t="s">
        <v>77</v>
      </c>
      <c r="E48" s="57" t="n">
        <f aca="false">SUM(F48:U48)</f>
        <v>766</v>
      </c>
      <c r="F48" s="57"/>
      <c r="G48" s="57" t="n">
        <v>50</v>
      </c>
      <c r="H48" s="57"/>
      <c r="I48" s="57" t="n">
        <v>100</v>
      </c>
      <c r="J48" s="57"/>
      <c r="K48" s="57"/>
      <c r="L48" s="57"/>
      <c r="M48" s="57"/>
      <c r="N48" s="57"/>
      <c r="O48" s="57"/>
      <c r="P48" s="57" t="n">
        <v>100</v>
      </c>
      <c r="Q48" s="57" t="n">
        <v>120</v>
      </c>
      <c r="R48" s="57" t="n">
        <v>100</v>
      </c>
      <c r="S48" s="57" t="n">
        <v>122</v>
      </c>
      <c r="T48" s="57" t="n">
        <v>74</v>
      </c>
      <c r="U48" s="57" t="n">
        <v>100</v>
      </c>
      <c r="V48" s="57" t="s">
        <v>20</v>
      </c>
      <c r="W48" s="61" t="n">
        <v>5</v>
      </c>
      <c r="X48" s="61" t="n">
        <f aca="false">E48*W48</f>
        <v>3830</v>
      </c>
      <c r="Y48" s="61" t="n">
        <f aca="false">SUM(F48:O48)*W48</f>
        <v>750</v>
      </c>
      <c r="Z48" s="61" t="n">
        <f aca="false">P48*W48</f>
        <v>500</v>
      </c>
      <c r="AA48" s="61" t="n">
        <f aca="false">Q48*W48</f>
        <v>600</v>
      </c>
      <c r="AB48" s="61" t="n">
        <f aca="false">R48*W48</f>
        <v>500</v>
      </c>
      <c r="AC48" s="61" t="n">
        <f aca="false">S48*W48</f>
        <v>610</v>
      </c>
      <c r="AD48" s="61" t="n">
        <f aca="false">T48*W48</f>
        <v>370</v>
      </c>
      <c r="AE48" s="61" t="n">
        <f aca="false">U48*W48</f>
        <v>500</v>
      </c>
      <c r="AF48" s="57" t="s">
        <v>211</v>
      </c>
      <c r="AG48" s="57"/>
    </row>
    <row r="49" customFormat="false" ht="46.75" hidden="false" customHeight="true" outlineLevel="0" collapsed="false">
      <c r="A49" s="57" t="n">
        <f aca="false">ROW()-2</f>
        <v>47</v>
      </c>
      <c r="B49" s="57" t="s">
        <v>185</v>
      </c>
      <c r="C49" s="57" t="s">
        <v>248</v>
      </c>
      <c r="D49" s="58" t="s">
        <v>49</v>
      </c>
      <c r="E49" s="57" t="n">
        <f aca="false">SUM(F49:U49)</f>
        <v>30</v>
      </c>
      <c r="F49" s="57"/>
      <c r="G49" s="57"/>
      <c r="H49" s="57"/>
      <c r="I49" s="57"/>
      <c r="J49" s="57"/>
      <c r="K49" s="57"/>
      <c r="L49" s="57"/>
      <c r="M49" s="57"/>
      <c r="N49" s="57"/>
      <c r="O49" s="57"/>
      <c r="P49" s="57" t="n">
        <v>10</v>
      </c>
      <c r="Q49" s="57" t="n">
        <v>0</v>
      </c>
      <c r="R49" s="57" t="n">
        <v>20</v>
      </c>
      <c r="S49" s="57" t="n">
        <v>0</v>
      </c>
      <c r="T49" s="57"/>
      <c r="U49" s="60"/>
      <c r="V49" s="57" t="s">
        <v>20</v>
      </c>
      <c r="W49" s="61" t="n">
        <v>3</v>
      </c>
      <c r="X49" s="61" t="n">
        <f aca="false">E49*W49</f>
        <v>90</v>
      </c>
      <c r="Y49" s="61" t="n">
        <f aca="false">SUM(F49:O49)*W49</f>
        <v>0</v>
      </c>
      <c r="Z49" s="61" t="n">
        <f aca="false">P49*W49</f>
        <v>30</v>
      </c>
      <c r="AA49" s="61" t="n">
        <f aca="false">Q49*W49</f>
        <v>0</v>
      </c>
      <c r="AB49" s="61" t="n">
        <f aca="false">R49*W49</f>
        <v>60</v>
      </c>
      <c r="AC49" s="61" t="n">
        <f aca="false">S49*W49</f>
        <v>0</v>
      </c>
      <c r="AD49" s="61" t="n">
        <f aca="false">T49*W49</f>
        <v>0</v>
      </c>
      <c r="AE49" s="61" t="n">
        <f aca="false">U49*W49</f>
        <v>0</v>
      </c>
      <c r="AF49" s="57" t="s">
        <v>211</v>
      </c>
      <c r="AG49" s="57"/>
    </row>
    <row r="50" customFormat="false" ht="46.75" hidden="false" customHeight="true" outlineLevel="0" collapsed="false">
      <c r="A50" s="57" t="n">
        <f aca="false">ROW()-2</f>
        <v>48</v>
      </c>
      <c r="B50" s="57" t="s">
        <v>185</v>
      </c>
      <c r="C50" s="57" t="s">
        <v>250</v>
      </c>
      <c r="D50" s="58" t="s">
        <v>251</v>
      </c>
      <c r="E50" s="57" t="n">
        <f aca="false">SUM(F50:U50)</f>
        <v>230</v>
      </c>
      <c r="F50" s="57"/>
      <c r="G50" s="57"/>
      <c r="H50" s="57"/>
      <c r="I50" s="57" t="n">
        <v>100</v>
      </c>
      <c r="J50" s="57"/>
      <c r="K50" s="57"/>
      <c r="L50" s="57"/>
      <c r="M50" s="57"/>
      <c r="N50" s="57"/>
      <c r="O50" s="57"/>
      <c r="P50" s="57" t="n">
        <v>90</v>
      </c>
      <c r="Q50" s="57" t="n">
        <v>0</v>
      </c>
      <c r="R50" s="57"/>
      <c r="S50" s="57" t="n">
        <v>40</v>
      </c>
      <c r="T50" s="57"/>
      <c r="U50" s="60"/>
      <c r="V50" s="57" t="s">
        <v>20</v>
      </c>
      <c r="W50" s="61" t="n">
        <v>1</v>
      </c>
      <c r="X50" s="61" t="n">
        <f aca="false">E50*W50</f>
        <v>230</v>
      </c>
      <c r="Y50" s="61" t="n">
        <f aca="false">SUM(F50:O50)*W50</f>
        <v>100</v>
      </c>
      <c r="Z50" s="61" t="n">
        <f aca="false">P50*W50</f>
        <v>90</v>
      </c>
      <c r="AA50" s="61" t="n">
        <f aca="false">Q50*W50</f>
        <v>0</v>
      </c>
      <c r="AB50" s="61" t="n">
        <f aca="false">R50*W50</f>
        <v>0</v>
      </c>
      <c r="AC50" s="61" t="n">
        <f aca="false">S50*W50</f>
        <v>40</v>
      </c>
      <c r="AD50" s="61" t="n">
        <f aca="false">T50*W50</f>
        <v>0</v>
      </c>
      <c r="AE50" s="61" t="n">
        <f aca="false">U50*W50</f>
        <v>0</v>
      </c>
      <c r="AF50" s="57" t="s">
        <v>202</v>
      </c>
      <c r="AG50" s="57"/>
    </row>
    <row r="51" customFormat="false" ht="46.75" hidden="false" customHeight="true" outlineLevel="0" collapsed="false">
      <c r="A51" s="57" t="n">
        <f aca="false">ROW()-2</f>
        <v>49</v>
      </c>
      <c r="B51" s="57" t="s">
        <v>185</v>
      </c>
      <c r="C51" s="57" t="s">
        <v>70</v>
      </c>
      <c r="D51" s="58" t="s">
        <v>71</v>
      </c>
      <c r="E51" s="57" t="n">
        <f aca="false">SUM(F51:U51)</f>
        <v>364</v>
      </c>
      <c r="F51" s="57"/>
      <c r="G51" s="57"/>
      <c r="H51" s="57" t="n">
        <v>4</v>
      </c>
      <c r="I51" s="57" t="n">
        <v>20</v>
      </c>
      <c r="J51" s="57"/>
      <c r="K51" s="57"/>
      <c r="L51" s="57"/>
      <c r="M51" s="57"/>
      <c r="N51" s="57" t="n">
        <v>5</v>
      </c>
      <c r="O51" s="57" t="n">
        <v>2</v>
      </c>
      <c r="P51" s="57" t="n">
        <v>65</v>
      </c>
      <c r="Q51" s="50" t="n">
        <v>60</v>
      </c>
      <c r="R51" s="57" t="n">
        <v>50</v>
      </c>
      <c r="S51" s="57" t="n">
        <v>55</v>
      </c>
      <c r="T51" s="57" t="n">
        <v>3</v>
      </c>
      <c r="U51" s="57" t="n">
        <v>100</v>
      </c>
      <c r="V51" s="57" t="s">
        <v>72</v>
      </c>
      <c r="W51" s="61" t="n">
        <v>9</v>
      </c>
      <c r="X51" s="61" t="n">
        <f aca="false">E51*W51</f>
        <v>3276</v>
      </c>
      <c r="Y51" s="61" t="n">
        <f aca="false">SUM(F51:O51)*W51</f>
        <v>279</v>
      </c>
      <c r="Z51" s="61" t="n">
        <f aca="false">P51*W51</f>
        <v>585</v>
      </c>
      <c r="AA51" s="61" t="n">
        <f aca="false">Q51*W51</f>
        <v>540</v>
      </c>
      <c r="AB51" s="61" t="n">
        <f aca="false">R51*W51</f>
        <v>450</v>
      </c>
      <c r="AC51" s="61" t="n">
        <f aca="false">S51*W51</f>
        <v>495</v>
      </c>
      <c r="AD51" s="61" t="n">
        <f aca="false">T51*W51</f>
        <v>27</v>
      </c>
      <c r="AE51" s="61" t="n">
        <f aca="false">U51*W51</f>
        <v>900</v>
      </c>
      <c r="AF51" s="57" t="s">
        <v>202</v>
      </c>
      <c r="AG51" s="57"/>
    </row>
    <row r="52" customFormat="false" ht="46.75" hidden="false" customHeight="true" outlineLevel="0" collapsed="false">
      <c r="A52" s="57" t="n">
        <f aca="false">ROW()-2</f>
        <v>50</v>
      </c>
      <c r="B52" s="57" t="s">
        <v>185</v>
      </c>
      <c r="C52" s="57" t="s">
        <v>79</v>
      </c>
      <c r="D52" s="58" t="s">
        <v>252</v>
      </c>
      <c r="E52" s="57" t="n">
        <f aca="false">SUM(F52:U52)</f>
        <v>651</v>
      </c>
      <c r="F52" s="57"/>
      <c r="G52" s="57"/>
      <c r="H52" s="57" t="n">
        <v>10</v>
      </c>
      <c r="I52" s="57" t="n">
        <v>100</v>
      </c>
      <c r="J52" s="57" t="n">
        <v>5</v>
      </c>
      <c r="K52" s="57" t="n">
        <v>15</v>
      </c>
      <c r="L52" s="57" t="n">
        <v>15</v>
      </c>
      <c r="M52" s="57" t="n">
        <v>5</v>
      </c>
      <c r="N52" s="57"/>
      <c r="O52" s="57" t="n">
        <v>5</v>
      </c>
      <c r="P52" s="57" t="n">
        <v>100</v>
      </c>
      <c r="Q52" s="67" t="n">
        <v>120</v>
      </c>
      <c r="R52" s="57" t="n">
        <v>80</v>
      </c>
      <c r="S52" s="57" t="n">
        <v>82</v>
      </c>
      <c r="T52" s="57" t="n">
        <v>14</v>
      </c>
      <c r="U52" s="57" t="n">
        <v>100</v>
      </c>
      <c r="V52" s="57" t="s">
        <v>81</v>
      </c>
      <c r="W52" s="61" t="n">
        <v>9</v>
      </c>
      <c r="X52" s="61" t="n">
        <f aca="false">E52*W52</f>
        <v>5859</v>
      </c>
      <c r="Y52" s="61" t="n">
        <f aca="false">SUM(F52:O52)*W52</f>
        <v>1395</v>
      </c>
      <c r="Z52" s="61" t="n">
        <f aca="false">P52*W52</f>
        <v>900</v>
      </c>
      <c r="AA52" s="61" t="n">
        <f aca="false">Q52*W52</f>
        <v>1080</v>
      </c>
      <c r="AB52" s="61" t="n">
        <f aca="false">R52*W52</f>
        <v>720</v>
      </c>
      <c r="AC52" s="61" t="n">
        <f aca="false">S52*W52</f>
        <v>738</v>
      </c>
      <c r="AD52" s="61" t="n">
        <f aca="false">T52*W52</f>
        <v>126</v>
      </c>
      <c r="AE52" s="61" t="n">
        <f aca="false">U52*W52</f>
        <v>900</v>
      </c>
      <c r="AF52" s="57" t="s">
        <v>202</v>
      </c>
      <c r="AG52" s="57"/>
    </row>
    <row r="53" customFormat="false" ht="46.75" hidden="false" customHeight="true" outlineLevel="0" collapsed="false">
      <c r="A53" s="57" t="n">
        <f aca="false">ROW()-2</f>
        <v>51</v>
      </c>
      <c r="B53" s="57" t="s">
        <v>185</v>
      </c>
      <c r="C53" s="57" t="s">
        <v>82</v>
      </c>
      <c r="D53" s="58" t="s">
        <v>253</v>
      </c>
      <c r="E53" s="57" t="n">
        <f aca="false">SUM(F53:U53)</f>
        <v>534</v>
      </c>
      <c r="F53" s="57" t="n">
        <v>50</v>
      </c>
      <c r="G53" s="57"/>
      <c r="H53" s="57" t="n">
        <v>10</v>
      </c>
      <c r="I53" s="57" t="n">
        <v>100</v>
      </c>
      <c r="J53" s="57"/>
      <c r="K53" s="57" t="n">
        <v>10</v>
      </c>
      <c r="L53" s="57" t="n">
        <v>10</v>
      </c>
      <c r="M53" s="57" t="n">
        <v>5</v>
      </c>
      <c r="N53" s="57"/>
      <c r="O53" s="57" t="n">
        <v>5</v>
      </c>
      <c r="P53" s="57" t="n">
        <v>80</v>
      </c>
      <c r="Q53" s="67" t="n">
        <v>60</v>
      </c>
      <c r="R53" s="57" t="n">
        <v>50</v>
      </c>
      <c r="S53" s="57" t="n">
        <v>61</v>
      </c>
      <c r="T53" s="57" t="n">
        <v>43</v>
      </c>
      <c r="U53" s="57" t="n">
        <v>50</v>
      </c>
      <c r="V53" s="57" t="s">
        <v>56</v>
      </c>
      <c r="W53" s="61" t="n">
        <v>5</v>
      </c>
      <c r="X53" s="61" t="n">
        <f aca="false">E53*W53</f>
        <v>2670</v>
      </c>
      <c r="Y53" s="61" t="n">
        <f aca="false">SUM(F53:O53)*W53</f>
        <v>950</v>
      </c>
      <c r="Z53" s="61" t="n">
        <f aca="false">P53*W53</f>
        <v>400</v>
      </c>
      <c r="AA53" s="61" t="n">
        <f aca="false">Q53*W53</f>
        <v>300</v>
      </c>
      <c r="AB53" s="61" t="n">
        <f aca="false">R53*W53</f>
        <v>250</v>
      </c>
      <c r="AC53" s="61" t="n">
        <f aca="false">S53*W53</f>
        <v>305</v>
      </c>
      <c r="AD53" s="61" t="n">
        <f aca="false">T53*W53</f>
        <v>215</v>
      </c>
      <c r="AE53" s="61" t="n">
        <f aca="false">U53*W53</f>
        <v>250</v>
      </c>
      <c r="AF53" s="57" t="s">
        <v>202</v>
      </c>
      <c r="AG53" s="57"/>
    </row>
    <row r="54" customFormat="false" ht="46.75" hidden="false" customHeight="true" outlineLevel="0" collapsed="false">
      <c r="A54" s="57" t="n">
        <f aca="false">ROW()-2</f>
        <v>52</v>
      </c>
      <c r="B54" s="57" t="s">
        <v>185</v>
      </c>
      <c r="C54" s="57" t="s">
        <v>82</v>
      </c>
      <c r="D54" s="58" t="s">
        <v>254</v>
      </c>
      <c r="E54" s="57" t="n">
        <f aca="false">SUM(F54:U54)</f>
        <v>464</v>
      </c>
      <c r="F54" s="57"/>
      <c r="G54" s="57" t="n">
        <v>5</v>
      </c>
      <c r="H54" s="57" t="n">
        <v>12</v>
      </c>
      <c r="I54" s="57" t="n">
        <v>100</v>
      </c>
      <c r="J54" s="57"/>
      <c r="K54" s="57" t="n">
        <v>25</v>
      </c>
      <c r="L54" s="57" t="n">
        <v>25</v>
      </c>
      <c r="M54" s="57" t="n">
        <v>5</v>
      </c>
      <c r="N54" s="57"/>
      <c r="O54" s="57" t="n">
        <v>5</v>
      </c>
      <c r="P54" s="57" t="n">
        <v>45</v>
      </c>
      <c r="Q54" s="67" t="n">
        <v>50</v>
      </c>
      <c r="R54" s="57" t="n">
        <v>80</v>
      </c>
      <c r="S54" s="57" t="n">
        <v>32</v>
      </c>
      <c r="T54" s="57" t="n">
        <v>30</v>
      </c>
      <c r="U54" s="57" t="n">
        <v>50</v>
      </c>
      <c r="V54" s="57" t="s">
        <v>56</v>
      </c>
      <c r="W54" s="61" t="n">
        <v>8</v>
      </c>
      <c r="X54" s="61" t="n">
        <f aca="false">E54*W54</f>
        <v>3712</v>
      </c>
      <c r="Y54" s="61" t="n">
        <f aca="false">SUM(F54:O54)*W54</f>
        <v>1416</v>
      </c>
      <c r="Z54" s="61" t="n">
        <f aca="false">P54*W54</f>
        <v>360</v>
      </c>
      <c r="AA54" s="61" t="n">
        <f aca="false">Q54*W54</f>
        <v>400</v>
      </c>
      <c r="AB54" s="61" t="n">
        <f aca="false">R54*W54</f>
        <v>640</v>
      </c>
      <c r="AC54" s="61" t="n">
        <f aca="false">S54*W54</f>
        <v>256</v>
      </c>
      <c r="AD54" s="61" t="n">
        <f aca="false">T54*W54</f>
        <v>240</v>
      </c>
      <c r="AE54" s="61" t="n">
        <f aca="false">U54*W54</f>
        <v>400</v>
      </c>
      <c r="AF54" s="57" t="s">
        <v>202</v>
      </c>
      <c r="AG54" s="57"/>
    </row>
    <row r="55" customFormat="false" ht="46.75" hidden="false" customHeight="true" outlineLevel="0" collapsed="false">
      <c r="A55" s="57" t="n">
        <f aca="false">ROW()-2</f>
        <v>53</v>
      </c>
      <c r="B55" s="57" t="s">
        <v>185</v>
      </c>
      <c r="C55" s="57" t="s">
        <v>82</v>
      </c>
      <c r="D55" s="58" t="s">
        <v>255</v>
      </c>
      <c r="E55" s="57" t="n">
        <f aca="false">SUM(F55:U55)</f>
        <v>547</v>
      </c>
      <c r="F55" s="57"/>
      <c r="G55" s="57" t="n">
        <v>5</v>
      </c>
      <c r="H55" s="57" t="n">
        <v>12</v>
      </c>
      <c r="I55" s="57" t="n">
        <v>100</v>
      </c>
      <c r="J55" s="57" t="n">
        <v>5</v>
      </c>
      <c r="K55" s="57" t="n">
        <v>30</v>
      </c>
      <c r="L55" s="57" t="n">
        <v>30</v>
      </c>
      <c r="M55" s="57" t="n">
        <v>5</v>
      </c>
      <c r="N55" s="57" t="n">
        <v>80</v>
      </c>
      <c r="O55" s="57" t="n">
        <v>5</v>
      </c>
      <c r="P55" s="57" t="n">
        <v>10</v>
      </c>
      <c r="Q55" s="67" t="n">
        <v>100</v>
      </c>
      <c r="R55" s="57" t="n">
        <v>80</v>
      </c>
      <c r="S55" s="57" t="n">
        <v>25</v>
      </c>
      <c r="T55" s="57" t="n">
        <v>30</v>
      </c>
      <c r="U55" s="57" t="n">
        <v>30</v>
      </c>
      <c r="V55" s="57" t="s">
        <v>56</v>
      </c>
      <c r="W55" s="61" t="n">
        <v>8</v>
      </c>
      <c r="X55" s="61" t="n">
        <f aca="false">E55*W55</f>
        <v>4376</v>
      </c>
      <c r="Y55" s="61" t="n">
        <f aca="false">SUM(F55:O55)*W55</f>
        <v>2176</v>
      </c>
      <c r="Z55" s="61" t="n">
        <f aca="false">P55*W55</f>
        <v>80</v>
      </c>
      <c r="AA55" s="61" t="n">
        <f aca="false">Q55*W55</f>
        <v>800</v>
      </c>
      <c r="AB55" s="61" t="n">
        <f aca="false">R55*W55</f>
        <v>640</v>
      </c>
      <c r="AC55" s="61" t="n">
        <f aca="false">S55*W55</f>
        <v>200</v>
      </c>
      <c r="AD55" s="61" t="n">
        <f aca="false">T55*W55</f>
        <v>240</v>
      </c>
      <c r="AE55" s="61" t="n">
        <f aca="false">U55*W55</f>
        <v>240</v>
      </c>
      <c r="AF55" s="57" t="s">
        <v>202</v>
      </c>
      <c r="AG55" s="57"/>
    </row>
    <row r="56" customFormat="false" ht="46.75" hidden="false" customHeight="true" outlineLevel="0" collapsed="false">
      <c r="A56" s="57" t="n">
        <f aca="false">ROW()-2</f>
        <v>54</v>
      </c>
      <c r="B56" s="57" t="s">
        <v>185</v>
      </c>
      <c r="C56" s="57" t="s">
        <v>86</v>
      </c>
      <c r="D56" s="58" t="s">
        <v>256</v>
      </c>
      <c r="E56" s="57" t="n">
        <f aca="false">SUM(F56:U56)</f>
        <v>497</v>
      </c>
      <c r="F56" s="57" t="n">
        <v>20</v>
      </c>
      <c r="G56" s="57" t="n">
        <v>5</v>
      </c>
      <c r="H56" s="57" t="n">
        <v>10</v>
      </c>
      <c r="I56" s="57" t="n">
        <v>15</v>
      </c>
      <c r="J56" s="57" t="n">
        <v>6</v>
      </c>
      <c r="K56" s="57" t="n">
        <v>15</v>
      </c>
      <c r="L56" s="57" t="n">
        <v>15</v>
      </c>
      <c r="M56" s="57" t="n">
        <v>5</v>
      </c>
      <c r="N56" s="57" t="n">
        <v>50</v>
      </c>
      <c r="O56" s="57" t="n">
        <v>10</v>
      </c>
      <c r="P56" s="57" t="n">
        <v>65</v>
      </c>
      <c r="Q56" s="67" t="n">
        <v>80</v>
      </c>
      <c r="R56" s="57" t="n">
        <v>50</v>
      </c>
      <c r="S56" s="57" t="n">
        <v>77</v>
      </c>
      <c r="T56" s="57" t="n">
        <v>24</v>
      </c>
      <c r="U56" s="57" t="n">
        <v>50</v>
      </c>
      <c r="V56" s="57" t="s">
        <v>78</v>
      </c>
      <c r="W56" s="61" t="n">
        <v>1</v>
      </c>
      <c r="X56" s="61" t="n">
        <f aca="false">E56*W56</f>
        <v>497</v>
      </c>
      <c r="Y56" s="61" t="n">
        <f aca="false">SUM(F56:O56)*W56</f>
        <v>151</v>
      </c>
      <c r="Z56" s="61" t="n">
        <f aca="false">P56*W56</f>
        <v>65</v>
      </c>
      <c r="AA56" s="61" t="n">
        <f aca="false">Q56*W56</f>
        <v>80</v>
      </c>
      <c r="AB56" s="61" t="n">
        <f aca="false">R56*W56</f>
        <v>50</v>
      </c>
      <c r="AC56" s="61" t="n">
        <f aca="false">S56*W56</f>
        <v>77</v>
      </c>
      <c r="AD56" s="61" t="n">
        <f aca="false">T56*W56</f>
        <v>24</v>
      </c>
      <c r="AE56" s="61" t="n">
        <f aca="false">U56*W56</f>
        <v>50</v>
      </c>
      <c r="AF56" s="57" t="s">
        <v>202</v>
      </c>
      <c r="AG56" s="57"/>
    </row>
    <row r="57" customFormat="false" ht="46.75" hidden="false" customHeight="true" outlineLevel="0" collapsed="false">
      <c r="A57" s="57" t="n">
        <f aca="false">ROW()-2</f>
        <v>55</v>
      </c>
      <c r="B57" s="57" t="s">
        <v>185</v>
      </c>
      <c r="C57" s="57" t="s">
        <v>90</v>
      </c>
      <c r="D57" s="58" t="s">
        <v>257</v>
      </c>
      <c r="E57" s="57" t="n">
        <f aca="false">SUM(F57:U57)</f>
        <v>30</v>
      </c>
      <c r="F57" s="57"/>
      <c r="G57" s="57"/>
      <c r="H57" s="57"/>
      <c r="I57" s="57" t="n">
        <v>10</v>
      </c>
      <c r="J57" s="57"/>
      <c r="K57" s="57"/>
      <c r="L57" s="57"/>
      <c r="M57" s="57"/>
      <c r="N57" s="57"/>
      <c r="O57" s="57"/>
      <c r="P57" s="57"/>
      <c r="Q57" s="67" t="n">
        <v>10</v>
      </c>
      <c r="R57" s="57"/>
      <c r="S57" s="57"/>
      <c r="T57" s="57"/>
      <c r="U57" s="57" t="n">
        <v>10</v>
      </c>
      <c r="V57" s="57" t="s">
        <v>13</v>
      </c>
      <c r="W57" s="61" t="n">
        <v>7</v>
      </c>
      <c r="X57" s="61" t="n">
        <f aca="false">E57*W57</f>
        <v>210</v>
      </c>
      <c r="Y57" s="61" t="n">
        <f aca="false">SUM(F57:O57)*W57</f>
        <v>70</v>
      </c>
      <c r="Z57" s="61" t="n">
        <f aca="false">P57*W57</f>
        <v>0</v>
      </c>
      <c r="AA57" s="61" t="n">
        <f aca="false">Q57*W57</f>
        <v>70</v>
      </c>
      <c r="AB57" s="61" t="n">
        <f aca="false">R57*W57</f>
        <v>0</v>
      </c>
      <c r="AC57" s="61" t="n">
        <f aca="false">S57*W57</f>
        <v>0</v>
      </c>
      <c r="AD57" s="61" t="n">
        <f aca="false">T57*W57</f>
        <v>0</v>
      </c>
      <c r="AE57" s="61" t="n">
        <f aca="false">U57*W57</f>
        <v>70</v>
      </c>
      <c r="AF57" s="57" t="s">
        <v>202</v>
      </c>
      <c r="AG57" s="57"/>
    </row>
    <row r="58" customFormat="false" ht="46.75" hidden="false" customHeight="true" outlineLevel="0" collapsed="false">
      <c r="A58" s="57" t="n">
        <f aca="false">ROW()-2</f>
        <v>56</v>
      </c>
      <c r="B58" s="57" t="s">
        <v>185</v>
      </c>
      <c r="C58" s="57" t="s">
        <v>258</v>
      </c>
      <c r="D58" s="57" t="s">
        <v>259</v>
      </c>
      <c r="E58" s="57" t="n">
        <f aca="false">SUM(F58:U58)</f>
        <v>20</v>
      </c>
      <c r="F58" s="57"/>
      <c r="G58" s="57"/>
      <c r="H58" s="57"/>
      <c r="I58" s="57"/>
      <c r="J58" s="57"/>
      <c r="K58" s="57"/>
      <c r="L58" s="57"/>
      <c r="M58" s="57"/>
      <c r="N58" s="57"/>
      <c r="O58" s="57"/>
      <c r="P58" s="57"/>
      <c r="Q58" s="67" t="n">
        <v>10</v>
      </c>
      <c r="R58" s="57"/>
      <c r="S58" s="57"/>
      <c r="T58" s="57"/>
      <c r="U58" s="57" t="n">
        <v>10</v>
      </c>
      <c r="V58" s="57" t="s">
        <v>56</v>
      </c>
      <c r="W58" s="61" t="n">
        <v>20</v>
      </c>
      <c r="X58" s="61" t="n">
        <f aca="false">E58*W58</f>
        <v>400</v>
      </c>
      <c r="Y58" s="61" t="n">
        <f aca="false">SUM(F58:O58)*W58</f>
        <v>0</v>
      </c>
      <c r="Z58" s="61" t="n">
        <f aca="false">P58*W58</f>
        <v>0</v>
      </c>
      <c r="AA58" s="61" t="n">
        <f aca="false">Q58*W58</f>
        <v>200</v>
      </c>
      <c r="AB58" s="61" t="n">
        <f aca="false">R58*W58</f>
        <v>0</v>
      </c>
      <c r="AC58" s="61" t="n">
        <f aca="false">S58*W58</f>
        <v>0</v>
      </c>
      <c r="AD58" s="61" t="n">
        <f aca="false">T58*W58</f>
        <v>0</v>
      </c>
      <c r="AE58" s="61" t="n">
        <f aca="false">U58*W58</f>
        <v>200</v>
      </c>
      <c r="AF58" s="57" t="s">
        <v>202</v>
      </c>
      <c r="AG58" s="57"/>
    </row>
    <row r="59" customFormat="false" ht="46.75" hidden="false" customHeight="true" outlineLevel="0" collapsed="false">
      <c r="A59" s="57" t="n">
        <f aca="false">ROW()-2</f>
        <v>57</v>
      </c>
      <c r="B59" s="57" t="s">
        <v>185</v>
      </c>
      <c r="C59" s="57" t="s">
        <v>260</v>
      </c>
      <c r="D59" s="58" t="s">
        <v>261</v>
      </c>
      <c r="E59" s="57" t="n">
        <f aca="false">SUM(F59:U59)</f>
        <v>138</v>
      </c>
      <c r="F59" s="57"/>
      <c r="G59" s="57"/>
      <c r="H59" s="57"/>
      <c r="I59" s="57" t="n">
        <v>50</v>
      </c>
      <c r="J59" s="57" t="n">
        <v>2</v>
      </c>
      <c r="K59" s="57"/>
      <c r="L59" s="57"/>
      <c r="M59" s="57"/>
      <c r="N59" s="57"/>
      <c r="O59" s="57" t="n">
        <v>3</v>
      </c>
      <c r="P59" s="57"/>
      <c r="Q59" s="67" t="n">
        <v>30</v>
      </c>
      <c r="R59" s="57" t="n">
        <v>30</v>
      </c>
      <c r="S59" s="57" t="n">
        <v>12</v>
      </c>
      <c r="T59" s="57" t="n">
        <v>5</v>
      </c>
      <c r="U59" s="57" t="n">
        <v>6</v>
      </c>
      <c r="V59" s="57" t="s">
        <v>20</v>
      </c>
      <c r="W59" s="61" t="n">
        <v>12</v>
      </c>
      <c r="X59" s="61" t="n">
        <f aca="false">E59*W59</f>
        <v>1656</v>
      </c>
      <c r="Y59" s="61" t="n">
        <f aca="false">SUM(F59:O59)*W59</f>
        <v>660</v>
      </c>
      <c r="Z59" s="61" t="n">
        <f aca="false">P59*W59</f>
        <v>0</v>
      </c>
      <c r="AA59" s="61" t="n">
        <f aca="false">Q59*W59</f>
        <v>360</v>
      </c>
      <c r="AB59" s="61" t="n">
        <f aca="false">R59*W59</f>
        <v>360</v>
      </c>
      <c r="AC59" s="61" t="n">
        <f aca="false">S59*W59</f>
        <v>144</v>
      </c>
      <c r="AD59" s="61" t="n">
        <f aca="false">T59*W59</f>
        <v>60</v>
      </c>
      <c r="AE59" s="61" t="n">
        <f aca="false">U59*W59</f>
        <v>72</v>
      </c>
      <c r="AF59" s="57" t="s">
        <v>202</v>
      </c>
      <c r="AG59" s="57"/>
    </row>
    <row r="60" customFormat="false" ht="46.75" hidden="false" customHeight="true" outlineLevel="0" collapsed="false">
      <c r="A60" s="57" t="n">
        <f aca="false">ROW()-2</f>
        <v>58</v>
      </c>
      <c r="B60" s="57" t="s">
        <v>185</v>
      </c>
      <c r="C60" s="57" t="s">
        <v>76</v>
      </c>
      <c r="D60" s="58" t="s">
        <v>262</v>
      </c>
      <c r="E60" s="57" t="n">
        <f aca="false">SUM(F60:U60)</f>
        <v>473</v>
      </c>
      <c r="F60" s="57"/>
      <c r="G60" s="57"/>
      <c r="H60" s="57"/>
      <c r="I60" s="57" t="n">
        <v>10</v>
      </c>
      <c r="J60" s="57" t="n">
        <v>5</v>
      </c>
      <c r="K60" s="57"/>
      <c r="L60" s="57"/>
      <c r="M60" s="57"/>
      <c r="N60" s="57" t="n">
        <v>10</v>
      </c>
      <c r="O60" s="57" t="n">
        <v>3</v>
      </c>
      <c r="P60" s="57" t="n">
        <v>83</v>
      </c>
      <c r="Q60" s="67" t="n">
        <v>120</v>
      </c>
      <c r="R60" s="57" t="n">
        <v>80</v>
      </c>
      <c r="S60" s="57" t="n">
        <v>68</v>
      </c>
      <c r="T60" s="57" t="n">
        <v>34</v>
      </c>
      <c r="U60" s="57" t="n">
        <v>60</v>
      </c>
      <c r="V60" s="57" t="s">
        <v>78</v>
      </c>
      <c r="W60" s="61" t="n">
        <v>10</v>
      </c>
      <c r="X60" s="61" t="n">
        <f aca="false">E60*W60</f>
        <v>4730</v>
      </c>
      <c r="Y60" s="61" t="n">
        <f aca="false">SUM(F60:O60)*W60</f>
        <v>280</v>
      </c>
      <c r="Z60" s="61" t="n">
        <f aca="false">P60*W60</f>
        <v>830</v>
      </c>
      <c r="AA60" s="61" t="n">
        <f aca="false">Q60*W60</f>
        <v>1200</v>
      </c>
      <c r="AB60" s="61" t="n">
        <f aca="false">R60*W60</f>
        <v>800</v>
      </c>
      <c r="AC60" s="61" t="n">
        <f aca="false">S60*W60</f>
        <v>680</v>
      </c>
      <c r="AD60" s="61" t="n">
        <f aca="false">T60*W60</f>
        <v>340</v>
      </c>
      <c r="AE60" s="61" t="n">
        <f aca="false">U60*W60</f>
        <v>600</v>
      </c>
      <c r="AF60" s="57" t="s">
        <v>245</v>
      </c>
      <c r="AG60" s="57" t="s">
        <v>263</v>
      </c>
    </row>
    <row r="61" customFormat="false" ht="46.75" hidden="false" customHeight="true" outlineLevel="0" collapsed="false">
      <c r="A61" s="57" t="n">
        <f aca="false">ROW()-2</f>
        <v>59</v>
      </c>
      <c r="B61" s="57" t="s">
        <v>185</v>
      </c>
      <c r="C61" s="57" t="s">
        <v>264</v>
      </c>
      <c r="D61" s="57" t="s">
        <v>265</v>
      </c>
      <c r="E61" s="57" t="n">
        <f aca="false">SUM(F61:U61)</f>
        <v>97</v>
      </c>
      <c r="F61" s="57"/>
      <c r="G61" s="57" t="n">
        <v>5</v>
      </c>
      <c r="H61" s="57"/>
      <c r="I61" s="57" t="n">
        <v>20</v>
      </c>
      <c r="J61" s="57"/>
      <c r="K61" s="57"/>
      <c r="L61" s="57"/>
      <c r="M61" s="57"/>
      <c r="N61" s="57"/>
      <c r="O61" s="57" t="n">
        <v>2</v>
      </c>
      <c r="P61" s="57" t="n">
        <v>5</v>
      </c>
      <c r="Q61" s="57" t="n">
        <v>30</v>
      </c>
      <c r="R61" s="57" t="n">
        <v>30</v>
      </c>
      <c r="S61" s="57" t="n">
        <v>0</v>
      </c>
      <c r="T61" s="57"/>
      <c r="U61" s="57" t="n">
        <v>5</v>
      </c>
      <c r="V61" s="57" t="s">
        <v>20</v>
      </c>
      <c r="W61" s="61" t="n">
        <v>28</v>
      </c>
      <c r="X61" s="61" t="n">
        <f aca="false">E61*W61</f>
        <v>2716</v>
      </c>
      <c r="Y61" s="61" t="n">
        <f aca="false">SUM(F61:O61)*W61</f>
        <v>756</v>
      </c>
      <c r="Z61" s="61" t="n">
        <f aca="false">P61*W61</f>
        <v>140</v>
      </c>
      <c r="AA61" s="61" t="n">
        <f aca="false">Q61*W61</f>
        <v>840</v>
      </c>
      <c r="AB61" s="61" t="n">
        <f aca="false">R61*W61</f>
        <v>840</v>
      </c>
      <c r="AC61" s="61" t="n">
        <f aca="false">S61*W61</f>
        <v>0</v>
      </c>
      <c r="AD61" s="61" t="n">
        <f aca="false">T61*W61</f>
        <v>0</v>
      </c>
      <c r="AE61" s="61" t="n">
        <f aca="false">U61*W61</f>
        <v>140</v>
      </c>
      <c r="AF61" s="57" t="s">
        <v>202</v>
      </c>
      <c r="AG61" s="57"/>
    </row>
    <row r="62" customFormat="false" ht="46.75" hidden="false" customHeight="true" outlineLevel="0" collapsed="false">
      <c r="A62" s="57" t="n">
        <f aca="false">ROW()-2</f>
        <v>60</v>
      </c>
      <c r="B62" s="57" t="s">
        <v>185</v>
      </c>
      <c r="C62" s="57" t="s">
        <v>266</v>
      </c>
      <c r="D62" s="57" t="s">
        <v>267</v>
      </c>
      <c r="E62" s="57" t="n">
        <f aca="false">SUM(F62:U62)</f>
        <v>133</v>
      </c>
      <c r="F62" s="57"/>
      <c r="G62" s="57" t="n">
        <v>5</v>
      </c>
      <c r="H62" s="57"/>
      <c r="I62" s="57" t="n">
        <v>20</v>
      </c>
      <c r="J62" s="57"/>
      <c r="K62" s="57"/>
      <c r="L62" s="57"/>
      <c r="M62" s="57"/>
      <c r="N62" s="57"/>
      <c r="O62" s="57" t="n">
        <v>2</v>
      </c>
      <c r="P62" s="57" t="n">
        <v>16</v>
      </c>
      <c r="Q62" s="57" t="n">
        <v>30</v>
      </c>
      <c r="R62" s="57" t="n">
        <v>30</v>
      </c>
      <c r="S62" s="57" t="n">
        <v>20</v>
      </c>
      <c r="T62" s="57" t="n">
        <v>5</v>
      </c>
      <c r="U62" s="57" t="n">
        <v>5</v>
      </c>
      <c r="V62" s="57" t="s">
        <v>20</v>
      </c>
      <c r="W62" s="61" t="n">
        <v>35</v>
      </c>
      <c r="X62" s="61" t="n">
        <f aca="false">E62*W62</f>
        <v>4655</v>
      </c>
      <c r="Y62" s="61" t="n">
        <f aca="false">SUM(F62:O62)*W62</f>
        <v>945</v>
      </c>
      <c r="Z62" s="61" t="n">
        <f aca="false">P62*W62</f>
        <v>560</v>
      </c>
      <c r="AA62" s="61" t="n">
        <f aca="false">Q62*W62</f>
        <v>1050</v>
      </c>
      <c r="AB62" s="61" t="n">
        <f aca="false">R62*W62</f>
        <v>1050</v>
      </c>
      <c r="AC62" s="61" t="n">
        <f aca="false">S62*W62</f>
        <v>700</v>
      </c>
      <c r="AD62" s="61" t="n">
        <f aca="false">T62*W62</f>
        <v>175</v>
      </c>
      <c r="AE62" s="61" t="n">
        <f aca="false">U62*W62</f>
        <v>175</v>
      </c>
      <c r="AF62" s="57" t="s">
        <v>202</v>
      </c>
      <c r="AG62" s="57"/>
    </row>
    <row r="63" customFormat="false" ht="46.75" hidden="false" customHeight="true" outlineLevel="0" collapsed="false">
      <c r="A63" s="57" t="n">
        <f aca="false">ROW()-2</f>
        <v>61</v>
      </c>
      <c r="B63" s="57" t="s">
        <v>185</v>
      </c>
      <c r="C63" s="57" t="s">
        <v>18</v>
      </c>
      <c r="D63" s="57" t="s">
        <v>268</v>
      </c>
      <c r="E63" s="57" t="n">
        <f aca="false">SUM(F63:U63)</f>
        <v>47</v>
      </c>
      <c r="F63" s="57" t="n">
        <v>2</v>
      </c>
      <c r="G63" s="57"/>
      <c r="H63" s="57" t="n">
        <v>2</v>
      </c>
      <c r="I63" s="57" t="n">
        <v>3</v>
      </c>
      <c r="J63" s="57"/>
      <c r="K63" s="57"/>
      <c r="L63" s="57"/>
      <c r="M63" s="57"/>
      <c r="N63" s="57"/>
      <c r="O63" s="57"/>
      <c r="P63" s="57" t="n">
        <v>10</v>
      </c>
      <c r="Q63" s="57" t="n">
        <v>8</v>
      </c>
      <c r="R63" s="57"/>
      <c r="S63" s="57" t="n">
        <v>10</v>
      </c>
      <c r="T63" s="57" t="n">
        <v>2</v>
      </c>
      <c r="U63" s="57" t="n">
        <v>10</v>
      </c>
      <c r="V63" s="57" t="s">
        <v>20</v>
      </c>
      <c r="W63" s="61" t="n">
        <v>40</v>
      </c>
      <c r="X63" s="61" t="n">
        <f aca="false">E63*W63</f>
        <v>1880</v>
      </c>
      <c r="Y63" s="61" t="n">
        <f aca="false">SUM(F63:O63)*W63</f>
        <v>280</v>
      </c>
      <c r="Z63" s="61" t="n">
        <f aca="false">P63*W63</f>
        <v>400</v>
      </c>
      <c r="AA63" s="61" t="n">
        <f aca="false">Q63*W63</f>
        <v>320</v>
      </c>
      <c r="AB63" s="61" t="n">
        <f aca="false">R63*W63</f>
        <v>0</v>
      </c>
      <c r="AC63" s="61" t="n">
        <f aca="false">S63*W63</f>
        <v>400</v>
      </c>
      <c r="AD63" s="61" t="n">
        <f aca="false">T63*W63</f>
        <v>80</v>
      </c>
      <c r="AE63" s="61" t="n">
        <f aca="false">U63*W63</f>
        <v>400</v>
      </c>
      <c r="AF63" s="57" t="s">
        <v>202</v>
      </c>
      <c r="AG63" s="57"/>
    </row>
    <row r="64" customFormat="false" ht="46.75" hidden="false" customHeight="true" outlineLevel="0" collapsed="false">
      <c r="A64" s="57" t="n">
        <f aca="false">ROW()-2</f>
        <v>62</v>
      </c>
      <c r="B64" s="57" t="s">
        <v>185</v>
      </c>
      <c r="C64" s="57" t="s">
        <v>269</v>
      </c>
      <c r="D64" s="57"/>
      <c r="E64" s="57" t="n">
        <f aca="false">SUM(F64:U64)</f>
        <v>256</v>
      </c>
      <c r="F64" s="57"/>
      <c r="G64" s="57" t="n">
        <v>5</v>
      </c>
      <c r="H64" s="57" t="n">
        <v>4</v>
      </c>
      <c r="I64" s="57" t="n">
        <v>6</v>
      </c>
      <c r="J64" s="57"/>
      <c r="K64" s="57" t="n">
        <v>15</v>
      </c>
      <c r="L64" s="57" t="n">
        <v>15</v>
      </c>
      <c r="M64" s="57" t="n">
        <v>5</v>
      </c>
      <c r="N64" s="57"/>
      <c r="O64" s="57" t="n">
        <v>3</v>
      </c>
      <c r="P64" s="57" t="n">
        <v>43</v>
      </c>
      <c r="Q64" s="57" t="n">
        <v>50</v>
      </c>
      <c r="R64" s="57" t="n">
        <v>50</v>
      </c>
      <c r="S64" s="57" t="n">
        <v>27</v>
      </c>
      <c r="T64" s="57" t="n">
        <v>3</v>
      </c>
      <c r="U64" s="57" t="n">
        <v>30</v>
      </c>
      <c r="V64" s="57" t="s">
        <v>20</v>
      </c>
      <c r="W64" s="61" t="n">
        <v>5</v>
      </c>
      <c r="X64" s="61" t="n">
        <f aca="false">E64*W64</f>
        <v>1280</v>
      </c>
      <c r="Y64" s="61" t="n">
        <f aca="false">SUM(F64:O64)*W64</f>
        <v>265</v>
      </c>
      <c r="Z64" s="61" t="n">
        <f aca="false">P64*W64</f>
        <v>215</v>
      </c>
      <c r="AA64" s="61" t="n">
        <f aca="false">Q64*W64</f>
        <v>250</v>
      </c>
      <c r="AB64" s="61" t="n">
        <f aca="false">R64*W64</f>
        <v>250</v>
      </c>
      <c r="AC64" s="61" t="n">
        <f aca="false">S64*W64</f>
        <v>135</v>
      </c>
      <c r="AD64" s="61" t="n">
        <f aca="false">T64*W64</f>
        <v>15</v>
      </c>
      <c r="AE64" s="61" t="n">
        <f aca="false">U64*W64</f>
        <v>150</v>
      </c>
      <c r="AF64" s="57" t="s">
        <v>202</v>
      </c>
      <c r="AG64" s="57"/>
    </row>
    <row r="65" customFormat="false" ht="46.75" hidden="false" customHeight="true" outlineLevel="0" collapsed="false">
      <c r="A65" s="57" t="n">
        <f aca="false">ROW()-2</f>
        <v>63</v>
      </c>
      <c r="B65" s="57" t="s">
        <v>185</v>
      </c>
      <c r="C65" s="57" t="s">
        <v>123</v>
      </c>
      <c r="D65" s="57" t="s">
        <v>124</v>
      </c>
      <c r="E65" s="57" t="n">
        <f aca="false">SUM(F65:U65)</f>
        <v>118</v>
      </c>
      <c r="F65" s="57" t="n">
        <v>15</v>
      </c>
      <c r="G65" s="57"/>
      <c r="H65" s="57"/>
      <c r="I65" s="57" t="n">
        <v>30</v>
      </c>
      <c r="J65" s="57"/>
      <c r="K65" s="57"/>
      <c r="L65" s="57"/>
      <c r="M65" s="57"/>
      <c r="N65" s="57" t="n">
        <v>2</v>
      </c>
      <c r="P65" s="57" t="n">
        <v>10</v>
      </c>
      <c r="Q65" s="57" t="n">
        <v>12</v>
      </c>
      <c r="R65" s="57" t="n">
        <v>10</v>
      </c>
      <c r="S65" s="57" t="n">
        <v>3</v>
      </c>
      <c r="T65" s="57" t="n">
        <v>6</v>
      </c>
      <c r="U65" s="57" t="n">
        <v>30</v>
      </c>
      <c r="V65" s="57" t="s">
        <v>20</v>
      </c>
      <c r="W65" s="61" t="n">
        <v>42</v>
      </c>
      <c r="X65" s="61" t="n">
        <f aca="false">E65*W65</f>
        <v>4956</v>
      </c>
      <c r="Y65" s="61" t="n">
        <f aca="false">SUM(F65:O65)*W65</f>
        <v>1974</v>
      </c>
      <c r="Z65" s="61" t="n">
        <f aca="false">P65*W65</f>
        <v>420</v>
      </c>
      <c r="AA65" s="61" t="n">
        <f aca="false">Q65*W65</f>
        <v>504</v>
      </c>
      <c r="AB65" s="61" t="n">
        <f aca="false">R65*W65</f>
        <v>420</v>
      </c>
      <c r="AC65" s="61" t="n">
        <f aca="false">S65*W65</f>
        <v>126</v>
      </c>
      <c r="AD65" s="61" t="n">
        <f aca="false">T65*W65</f>
        <v>252</v>
      </c>
      <c r="AE65" s="61" t="n">
        <f aca="false">U65*W65</f>
        <v>1260</v>
      </c>
      <c r="AF65" s="57"/>
      <c r="AG65" s="57"/>
    </row>
    <row r="66" customFormat="false" ht="46.75" hidden="false" customHeight="true" outlineLevel="0" collapsed="false">
      <c r="A66" s="57" t="n">
        <f aca="false">ROW()-2</f>
        <v>64</v>
      </c>
      <c r="B66" s="57" t="s">
        <v>185</v>
      </c>
      <c r="C66" s="57" t="s">
        <v>125</v>
      </c>
      <c r="D66" s="58" t="s">
        <v>270</v>
      </c>
      <c r="E66" s="57" t="n">
        <f aca="false">SUM(F66:U66)</f>
        <v>36</v>
      </c>
      <c r="F66" s="57" t="n">
        <v>3</v>
      </c>
      <c r="G66" s="57"/>
      <c r="H66" s="57"/>
      <c r="I66" s="57" t="n">
        <v>30</v>
      </c>
      <c r="J66" s="57"/>
      <c r="K66" s="57"/>
      <c r="L66" s="57"/>
      <c r="M66" s="57"/>
      <c r="N66" s="57"/>
      <c r="O66" s="57"/>
      <c r="P66" s="57" t="n">
        <v>0</v>
      </c>
      <c r="Q66" s="57" t="n">
        <v>0</v>
      </c>
      <c r="R66" s="57"/>
      <c r="S66" s="57" t="n">
        <v>0</v>
      </c>
      <c r="T66" s="57" t="n">
        <v>3</v>
      </c>
      <c r="U66" s="60"/>
      <c r="V66" s="57" t="s">
        <v>127</v>
      </c>
      <c r="W66" s="61" t="n">
        <v>20</v>
      </c>
      <c r="X66" s="61" t="n">
        <f aca="false">E66*W66</f>
        <v>720</v>
      </c>
      <c r="Y66" s="61" t="n">
        <f aca="false">SUM(F66:O66)*W66</f>
        <v>660</v>
      </c>
      <c r="Z66" s="61" t="n">
        <f aca="false">P66*W66</f>
        <v>0</v>
      </c>
      <c r="AA66" s="61" t="n">
        <f aca="false">Q66*W66</f>
        <v>0</v>
      </c>
      <c r="AB66" s="61" t="n">
        <f aca="false">R66*W66</f>
        <v>0</v>
      </c>
      <c r="AC66" s="61" t="n">
        <f aca="false">S66*W66</f>
        <v>0</v>
      </c>
      <c r="AD66" s="61" t="n">
        <f aca="false">T66*W66</f>
        <v>60</v>
      </c>
      <c r="AE66" s="61" t="n">
        <f aca="false">U66*W66</f>
        <v>0</v>
      </c>
      <c r="AF66" s="57"/>
      <c r="AG66" s="57"/>
    </row>
    <row r="67" customFormat="false" ht="46.75" hidden="false" customHeight="true" outlineLevel="0" collapsed="false">
      <c r="A67" s="57" t="n">
        <f aca="false">ROW()-2</f>
        <v>65</v>
      </c>
      <c r="B67" s="57" t="s">
        <v>185</v>
      </c>
      <c r="C67" s="57" t="s">
        <v>125</v>
      </c>
      <c r="D67" s="57" t="s">
        <v>271</v>
      </c>
      <c r="E67" s="57" t="n">
        <f aca="false">SUM(F67:U67)</f>
        <v>32</v>
      </c>
      <c r="F67" s="57" t="n">
        <v>2</v>
      </c>
      <c r="G67" s="57"/>
      <c r="H67" s="57"/>
      <c r="I67" s="57"/>
      <c r="J67" s="57"/>
      <c r="K67" s="57"/>
      <c r="L67" s="57"/>
      <c r="M67" s="57"/>
      <c r="N67" s="57"/>
      <c r="O67" s="57"/>
      <c r="P67" s="57" t="n">
        <v>2</v>
      </c>
      <c r="Q67" s="57" t="n">
        <v>4</v>
      </c>
      <c r="R67" s="57" t="n">
        <v>10</v>
      </c>
      <c r="S67" s="57" t="n">
        <v>4</v>
      </c>
      <c r="T67" s="57"/>
      <c r="U67" s="57" t="n">
        <v>10</v>
      </c>
      <c r="V67" s="57" t="s">
        <v>127</v>
      </c>
      <c r="W67" s="57" t="n">
        <v>30</v>
      </c>
      <c r="X67" s="61" t="n">
        <f aca="false">E67*W67</f>
        <v>960</v>
      </c>
      <c r="Y67" s="61" t="n">
        <f aca="false">SUM(F67:O67)*W67</f>
        <v>60</v>
      </c>
      <c r="Z67" s="61" t="n">
        <f aca="false">P67*W67</f>
        <v>60</v>
      </c>
      <c r="AA67" s="61" t="n">
        <f aca="false">Q67*W67</f>
        <v>120</v>
      </c>
      <c r="AB67" s="61" t="n">
        <f aca="false">R67*W67</f>
        <v>300</v>
      </c>
      <c r="AC67" s="61" t="n">
        <f aca="false">S67*W67</f>
        <v>120</v>
      </c>
      <c r="AD67" s="61" t="n">
        <f aca="false">T67*W67</f>
        <v>0</v>
      </c>
      <c r="AE67" s="61" t="n">
        <f aca="false">U67*W67</f>
        <v>300</v>
      </c>
      <c r="AF67" s="57" t="s">
        <v>202</v>
      </c>
      <c r="AG67" s="64"/>
    </row>
    <row r="68" customFormat="false" ht="74.5" hidden="false" customHeight="true" outlineLevel="0" collapsed="false">
      <c r="A68" s="57" t="n">
        <f aca="false">ROW()-2</f>
        <v>66</v>
      </c>
      <c r="B68" s="57" t="s">
        <v>185</v>
      </c>
      <c r="C68" s="57" t="s">
        <v>272</v>
      </c>
      <c r="D68" s="57" t="s">
        <v>273</v>
      </c>
      <c r="E68" s="57" t="n">
        <f aca="false">SUM(F68:U68)</f>
        <v>21</v>
      </c>
      <c r="F68" s="57" t="n">
        <v>1</v>
      </c>
      <c r="G68" s="57"/>
      <c r="H68" s="57"/>
      <c r="I68" s="57" t="n">
        <v>2</v>
      </c>
      <c r="J68" s="57"/>
      <c r="K68" s="57"/>
      <c r="L68" s="57"/>
      <c r="M68" s="57"/>
      <c r="N68" s="57" t="n">
        <v>1</v>
      </c>
      <c r="O68" s="57"/>
      <c r="P68" s="57" t="n">
        <v>1</v>
      </c>
      <c r="Q68" s="57" t="n">
        <v>5</v>
      </c>
      <c r="R68" s="57"/>
      <c r="S68" s="57" t="n">
        <v>3</v>
      </c>
      <c r="T68" s="57" t="n">
        <v>4</v>
      </c>
      <c r="U68" s="57" t="n">
        <v>4</v>
      </c>
      <c r="V68" s="57" t="s">
        <v>20</v>
      </c>
      <c r="W68" s="57" t="n">
        <v>50</v>
      </c>
      <c r="X68" s="61" t="n">
        <f aca="false">E68*W68</f>
        <v>1050</v>
      </c>
      <c r="Y68" s="61" t="n">
        <f aca="false">SUM(F68:O68)*W68</f>
        <v>200</v>
      </c>
      <c r="Z68" s="61" t="n">
        <f aca="false">P68*W68</f>
        <v>50</v>
      </c>
      <c r="AA68" s="61" t="n">
        <f aca="false">Q68*W68</f>
        <v>250</v>
      </c>
      <c r="AB68" s="61" t="n">
        <f aca="false">R68*W68</f>
        <v>0</v>
      </c>
      <c r="AC68" s="61" t="n">
        <f aca="false">S68*W68</f>
        <v>150</v>
      </c>
      <c r="AD68" s="61" t="n">
        <f aca="false">T68*W68</f>
        <v>200</v>
      </c>
      <c r="AE68" s="61" t="n">
        <f aca="false">U68*W68</f>
        <v>200</v>
      </c>
      <c r="AF68" s="57" t="s">
        <v>202</v>
      </c>
      <c r="AG68" s="64" t="e">
        <f aca="false">_xlfn.DISPIMG("ID_7404AD1EE9D84D21BB3F64C702F982C2",1)</f>
        <v>#NAME?</v>
      </c>
    </row>
    <row r="69" customFormat="false" ht="113.5" hidden="false" customHeight="true" outlineLevel="0" collapsed="false">
      <c r="A69" s="57" t="n">
        <f aca="false">ROW()-2</f>
        <v>67</v>
      </c>
      <c r="B69" s="57" t="s">
        <v>185</v>
      </c>
      <c r="C69" s="57" t="s">
        <v>272</v>
      </c>
      <c r="D69" s="57" t="s">
        <v>274</v>
      </c>
      <c r="E69" s="57" t="n">
        <f aca="false">SUM(F69:U69)</f>
        <v>8</v>
      </c>
      <c r="F69" s="57" t="n">
        <v>1</v>
      </c>
      <c r="G69" s="57"/>
      <c r="H69" s="57"/>
      <c r="I69" s="57"/>
      <c r="J69" s="57"/>
      <c r="K69" s="57"/>
      <c r="L69" s="57"/>
      <c r="M69" s="57"/>
      <c r="N69" s="57" t="n">
        <v>1</v>
      </c>
      <c r="O69" s="57"/>
      <c r="P69" s="57" t="n">
        <v>1</v>
      </c>
      <c r="Q69" s="57" t="n">
        <v>0</v>
      </c>
      <c r="R69" s="57"/>
      <c r="S69" s="57" t="n">
        <v>1</v>
      </c>
      <c r="T69" s="57" t="n">
        <v>4</v>
      </c>
      <c r="U69" s="60"/>
      <c r="V69" s="57" t="s">
        <v>20</v>
      </c>
      <c r="W69" s="57" t="n">
        <v>50</v>
      </c>
      <c r="X69" s="61" t="n">
        <f aca="false">E69*W69</f>
        <v>400</v>
      </c>
      <c r="Y69" s="61" t="n">
        <f aca="false">SUM(F69:O69)*W69</f>
        <v>100</v>
      </c>
      <c r="Z69" s="61" t="n">
        <f aca="false">P69*W69</f>
        <v>50</v>
      </c>
      <c r="AA69" s="61" t="n">
        <f aca="false">Q69*W69</f>
        <v>0</v>
      </c>
      <c r="AB69" s="61" t="n">
        <f aca="false">R69*W69</f>
        <v>0</v>
      </c>
      <c r="AC69" s="61" t="n">
        <f aca="false">S69*W69</f>
        <v>50</v>
      </c>
      <c r="AD69" s="61" t="n">
        <f aca="false">T69*W69</f>
        <v>200</v>
      </c>
      <c r="AE69" s="61" t="n">
        <f aca="false">U69*W69</f>
        <v>0</v>
      </c>
      <c r="AF69" s="57" t="s">
        <v>202</v>
      </c>
      <c r="AG69" s="64" t="e">
        <f aca="false">_xlfn.DISPIMG("ID_B076625E213C43EAA1D10C868E28329D",1)</f>
        <v>#NAME?</v>
      </c>
    </row>
    <row r="70" customFormat="false" ht="102.25" hidden="false" customHeight="true" outlineLevel="0" collapsed="false">
      <c r="A70" s="57" t="n">
        <f aca="false">ROW()-2</f>
        <v>68</v>
      </c>
      <c r="B70" s="57" t="s">
        <v>185</v>
      </c>
      <c r="C70" s="57" t="s">
        <v>272</v>
      </c>
      <c r="D70" s="57" t="s">
        <v>275</v>
      </c>
      <c r="E70" s="57" t="n">
        <f aca="false">SUM(F70:U70)</f>
        <v>2</v>
      </c>
      <c r="F70" s="57"/>
      <c r="G70" s="57"/>
      <c r="H70" s="57"/>
      <c r="I70" s="57"/>
      <c r="J70" s="57"/>
      <c r="K70" s="57"/>
      <c r="L70" s="57"/>
      <c r="M70" s="57"/>
      <c r="N70" s="57"/>
      <c r="O70" s="57"/>
      <c r="P70" s="57" t="n">
        <v>1</v>
      </c>
      <c r="Q70" s="57" t="n">
        <v>0</v>
      </c>
      <c r="R70" s="57"/>
      <c r="S70" s="57" t="n">
        <v>1</v>
      </c>
      <c r="T70" s="57"/>
      <c r="U70" s="60"/>
      <c r="V70" s="57" t="s">
        <v>20</v>
      </c>
      <c r="W70" s="57" t="n">
        <v>50</v>
      </c>
      <c r="X70" s="61" t="n">
        <f aca="false">E70*W70</f>
        <v>100</v>
      </c>
      <c r="Y70" s="61" t="n">
        <f aca="false">SUM(F70:O70)*W70</f>
        <v>0</v>
      </c>
      <c r="Z70" s="61" t="n">
        <f aca="false">P70*W70</f>
        <v>50</v>
      </c>
      <c r="AA70" s="61" t="n">
        <f aca="false">Q70*W70</f>
        <v>0</v>
      </c>
      <c r="AB70" s="61" t="n">
        <f aca="false">R70*W70</f>
        <v>0</v>
      </c>
      <c r="AC70" s="61" t="n">
        <f aca="false">S70*W70</f>
        <v>50</v>
      </c>
      <c r="AD70" s="61" t="n">
        <f aca="false">T70*W70</f>
        <v>0</v>
      </c>
      <c r="AE70" s="61" t="n">
        <f aca="false">U70*W70</f>
        <v>0</v>
      </c>
      <c r="AF70" s="57" t="s">
        <v>202</v>
      </c>
      <c r="AG70" s="64" t="e">
        <f aca="false">_xlfn.DISPIMG("ID_478F6CF8E0DC44DB8180B89775181B48",1)</f>
        <v>#NAME?</v>
      </c>
    </row>
    <row r="71" s="62" customFormat="true" ht="87.25" hidden="false" customHeight="true" outlineLevel="0" collapsed="false">
      <c r="A71" s="57" t="n">
        <f aca="false">ROW()-2</f>
        <v>69</v>
      </c>
      <c r="B71" s="57" t="s">
        <v>185</v>
      </c>
      <c r="C71" s="57" t="s">
        <v>272</v>
      </c>
      <c r="D71" s="57" t="s">
        <v>276</v>
      </c>
      <c r="E71" s="57" t="n">
        <f aca="false">SUM(F71:U71)</f>
        <v>15</v>
      </c>
      <c r="F71" s="57" t="n">
        <v>2</v>
      </c>
      <c r="G71" s="57"/>
      <c r="H71" s="57"/>
      <c r="I71" s="57" t="n">
        <v>2</v>
      </c>
      <c r="J71" s="57"/>
      <c r="K71" s="57"/>
      <c r="L71" s="57"/>
      <c r="M71" s="57"/>
      <c r="N71" s="57" t="n">
        <v>1</v>
      </c>
      <c r="O71" s="57"/>
      <c r="P71" s="57" t="n">
        <v>2</v>
      </c>
      <c r="Q71" s="57" t="n">
        <v>5</v>
      </c>
      <c r="R71" s="57"/>
      <c r="S71" s="57" t="n">
        <v>3</v>
      </c>
      <c r="T71" s="57"/>
      <c r="U71" s="60"/>
      <c r="V71" s="57" t="s">
        <v>20</v>
      </c>
      <c r="W71" s="57" t="n">
        <v>25</v>
      </c>
      <c r="X71" s="61" t="n">
        <f aca="false">E71*W71</f>
        <v>375</v>
      </c>
      <c r="Y71" s="61" t="n">
        <f aca="false">SUM(F71:O71)*W71</f>
        <v>125</v>
      </c>
      <c r="Z71" s="61" t="n">
        <f aca="false">P71*W71</f>
        <v>50</v>
      </c>
      <c r="AA71" s="61" t="n">
        <f aca="false">Q71*W71</f>
        <v>125</v>
      </c>
      <c r="AB71" s="61" t="n">
        <f aca="false">R71*W71</f>
        <v>0</v>
      </c>
      <c r="AC71" s="61" t="n">
        <f aca="false">S71*W71</f>
        <v>75</v>
      </c>
      <c r="AD71" s="61" t="n">
        <f aca="false">T71*W71</f>
        <v>0</v>
      </c>
      <c r="AE71" s="61" t="n">
        <f aca="false">U71*W71</f>
        <v>0</v>
      </c>
      <c r="AF71" s="57" t="s">
        <v>202</v>
      </c>
      <c r="AG71" s="57" t="e">
        <f aca="false">_xlfn.DISPIMG("ID_6F5488FF6F85493E9176E0B8A6DE072E",1)</f>
        <v>#NAME?</v>
      </c>
      <c r="AH71" s="50"/>
    </row>
    <row r="72" s="62" customFormat="true" ht="46.75" hidden="false" customHeight="true" outlineLevel="0" collapsed="false">
      <c r="A72" s="57" t="n">
        <f aca="false">ROW()-2</f>
        <v>70</v>
      </c>
      <c r="B72" s="57" t="s">
        <v>185</v>
      </c>
      <c r="C72" s="57" t="s">
        <v>277</v>
      </c>
      <c r="D72" s="57" t="s">
        <v>278</v>
      </c>
      <c r="E72" s="57" t="n">
        <f aca="false">SUM(F72:U72)</f>
        <v>21</v>
      </c>
      <c r="F72" s="57" t="n">
        <v>3</v>
      </c>
      <c r="G72" s="57"/>
      <c r="H72" s="57"/>
      <c r="I72" s="57" t="n">
        <v>5</v>
      </c>
      <c r="J72" s="57"/>
      <c r="K72" s="57"/>
      <c r="L72" s="57"/>
      <c r="M72" s="57"/>
      <c r="N72" s="57" t="n">
        <v>1</v>
      </c>
      <c r="O72" s="57"/>
      <c r="P72" s="57" t="n">
        <v>0</v>
      </c>
      <c r="Q72" s="57" t="n">
        <v>5</v>
      </c>
      <c r="R72" s="57"/>
      <c r="S72" s="57" t="n">
        <v>1</v>
      </c>
      <c r="T72" s="57"/>
      <c r="U72" s="57" t="n">
        <v>6</v>
      </c>
      <c r="V72" s="57" t="s">
        <v>20</v>
      </c>
      <c r="W72" s="57" t="n">
        <v>20</v>
      </c>
      <c r="X72" s="61" t="n">
        <f aca="false">E72*W72</f>
        <v>420</v>
      </c>
      <c r="Y72" s="61" t="n">
        <f aca="false">SUM(F72:O72)*W72</f>
        <v>180</v>
      </c>
      <c r="Z72" s="61" t="n">
        <f aca="false">P72*W72</f>
        <v>0</v>
      </c>
      <c r="AA72" s="61" t="n">
        <f aca="false">Q72*W72</f>
        <v>100</v>
      </c>
      <c r="AB72" s="61" t="n">
        <f aca="false">R72*W72</f>
        <v>0</v>
      </c>
      <c r="AC72" s="61" t="n">
        <f aca="false">S72*W72</f>
        <v>20</v>
      </c>
      <c r="AD72" s="61" t="n">
        <f aca="false">T72*W72</f>
        <v>0</v>
      </c>
      <c r="AE72" s="61" t="n">
        <f aca="false">U72*W72</f>
        <v>120</v>
      </c>
      <c r="AF72" s="57" t="s">
        <v>202</v>
      </c>
      <c r="AG72" s="57"/>
      <c r="AH72" s="50"/>
    </row>
    <row r="73" customFormat="false" ht="46.75" hidden="false" customHeight="true" outlineLevel="0" collapsed="false">
      <c r="A73" s="57" t="n">
        <f aca="false">ROW()-2</f>
        <v>71</v>
      </c>
      <c r="B73" s="57" t="s">
        <v>185</v>
      </c>
      <c r="C73" s="57" t="s">
        <v>279</v>
      </c>
      <c r="D73" s="57" t="s">
        <v>280</v>
      </c>
      <c r="E73" s="57" t="n">
        <f aca="false">SUM(F73:U73)</f>
        <v>1000</v>
      </c>
      <c r="F73" s="57"/>
      <c r="G73" s="57"/>
      <c r="H73" s="57"/>
      <c r="I73" s="57" t="n">
        <v>200</v>
      </c>
      <c r="J73" s="57"/>
      <c r="K73" s="57"/>
      <c r="L73" s="57"/>
      <c r="M73" s="57"/>
      <c r="N73" s="57" t="n">
        <v>300</v>
      </c>
      <c r="O73" s="57"/>
      <c r="P73" s="57" t="n">
        <v>0</v>
      </c>
      <c r="Q73" s="57" t="n">
        <v>200</v>
      </c>
      <c r="R73" s="57"/>
      <c r="S73" s="57" t="n">
        <v>100</v>
      </c>
      <c r="T73" s="57"/>
      <c r="U73" s="57" t="n">
        <v>200</v>
      </c>
      <c r="V73" s="57" t="s">
        <v>20</v>
      </c>
      <c r="W73" s="61" t="n">
        <v>0.6</v>
      </c>
      <c r="X73" s="61" t="n">
        <f aca="false">E73*W73</f>
        <v>600</v>
      </c>
      <c r="Y73" s="61" t="n">
        <f aca="false">SUM(F73:O73)*W73</f>
        <v>300</v>
      </c>
      <c r="Z73" s="61" t="n">
        <f aca="false">P73*W73</f>
        <v>0</v>
      </c>
      <c r="AA73" s="61" t="n">
        <f aca="false">Q73*W73</f>
        <v>120</v>
      </c>
      <c r="AB73" s="61" t="n">
        <f aca="false">R73*W73</f>
        <v>0</v>
      </c>
      <c r="AC73" s="61" t="n">
        <f aca="false">S73*W73</f>
        <v>60</v>
      </c>
      <c r="AD73" s="61" t="n">
        <f aca="false">T73*W73</f>
        <v>0</v>
      </c>
      <c r="AE73" s="61" t="n">
        <f aca="false">U73*W73</f>
        <v>120</v>
      </c>
      <c r="AF73" s="57" t="s">
        <v>202</v>
      </c>
      <c r="AG73" s="57"/>
    </row>
    <row r="74" customFormat="false" ht="46.75" hidden="false" customHeight="true" outlineLevel="0" collapsed="false">
      <c r="A74" s="57" t="n">
        <f aca="false">ROW()-2</f>
        <v>72</v>
      </c>
      <c r="B74" s="57" t="s">
        <v>185</v>
      </c>
      <c r="C74" s="57" t="s">
        <v>97</v>
      </c>
      <c r="D74" s="58" t="s">
        <v>98</v>
      </c>
      <c r="E74" s="57" t="n">
        <f aca="false">SUM(F74:U74)</f>
        <v>240</v>
      </c>
      <c r="F74" s="57"/>
      <c r="G74" s="57" t="n">
        <v>2</v>
      </c>
      <c r="H74" s="57"/>
      <c r="I74" s="57" t="n">
        <v>30</v>
      </c>
      <c r="J74" s="57" t="n">
        <v>1</v>
      </c>
      <c r="K74" s="57" t="n">
        <v>5</v>
      </c>
      <c r="L74" s="57" t="n">
        <v>5</v>
      </c>
      <c r="M74" s="57" t="n">
        <v>2</v>
      </c>
      <c r="N74" s="57"/>
      <c r="O74" s="57" t="n">
        <v>2</v>
      </c>
      <c r="P74" s="57" t="n">
        <v>56</v>
      </c>
      <c r="Q74" s="57" t="n">
        <v>40</v>
      </c>
      <c r="R74" s="57" t="n">
        <v>40</v>
      </c>
      <c r="S74" s="57" t="n">
        <v>18</v>
      </c>
      <c r="T74" s="57" t="n">
        <v>9</v>
      </c>
      <c r="U74" s="57" t="n">
        <v>30</v>
      </c>
      <c r="V74" s="57" t="s">
        <v>20</v>
      </c>
      <c r="W74" s="61" t="n">
        <v>50</v>
      </c>
      <c r="X74" s="61" t="n">
        <f aca="false">E74*W74</f>
        <v>12000</v>
      </c>
      <c r="Y74" s="61" t="n">
        <f aca="false">SUM(F74:O74)*W74</f>
        <v>2350</v>
      </c>
      <c r="Z74" s="61" t="n">
        <f aca="false">P74*W74</f>
        <v>2800</v>
      </c>
      <c r="AA74" s="61" t="n">
        <f aca="false">Q74*W74</f>
        <v>2000</v>
      </c>
      <c r="AB74" s="61" t="n">
        <f aca="false">R74*W74</f>
        <v>2000</v>
      </c>
      <c r="AC74" s="61" t="n">
        <f aca="false">S74*W74</f>
        <v>900</v>
      </c>
      <c r="AD74" s="61" t="n">
        <f aca="false">T74*W74</f>
        <v>450</v>
      </c>
      <c r="AE74" s="61" t="n">
        <f aca="false">U74*W74</f>
        <v>1500</v>
      </c>
      <c r="AF74" s="57" t="s">
        <v>281</v>
      </c>
      <c r="AG74" s="57"/>
    </row>
    <row r="75" customFormat="false" ht="46.75" hidden="false" customHeight="true" outlineLevel="0" collapsed="false">
      <c r="A75" s="57" t="n">
        <f aca="false">ROW()-2</f>
        <v>73</v>
      </c>
      <c r="B75" s="57" t="s">
        <v>185</v>
      </c>
      <c r="C75" s="57" t="s">
        <v>97</v>
      </c>
      <c r="D75" s="58" t="s">
        <v>282</v>
      </c>
      <c r="E75" s="57" t="n">
        <f aca="false">SUM(F75:U75)</f>
        <v>139</v>
      </c>
      <c r="F75" s="57" t="n">
        <v>1</v>
      </c>
      <c r="G75" s="57" t="n">
        <v>2</v>
      </c>
      <c r="H75" s="57"/>
      <c r="I75" s="57" t="n">
        <v>5</v>
      </c>
      <c r="J75" s="57"/>
      <c r="K75" s="57" t="n">
        <v>5</v>
      </c>
      <c r="L75" s="57" t="n">
        <v>5</v>
      </c>
      <c r="M75" s="57"/>
      <c r="N75" s="57"/>
      <c r="O75" s="57" t="n">
        <v>1</v>
      </c>
      <c r="P75" s="57" t="n">
        <v>47</v>
      </c>
      <c r="Q75" s="57" t="n">
        <v>0</v>
      </c>
      <c r="R75" s="57" t="n">
        <v>30</v>
      </c>
      <c r="S75" s="57" t="n">
        <v>9</v>
      </c>
      <c r="T75" s="57" t="n">
        <v>14</v>
      </c>
      <c r="U75" s="57" t="n">
        <v>20</v>
      </c>
      <c r="V75" s="57" t="s">
        <v>20</v>
      </c>
      <c r="W75" s="61" t="n">
        <v>40</v>
      </c>
      <c r="X75" s="61" t="n">
        <f aca="false">E75*W75</f>
        <v>5560</v>
      </c>
      <c r="Y75" s="61" t="n">
        <f aca="false">SUM(F75:O75)*W75</f>
        <v>760</v>
      </c>
      <c r="Z75" s="61" t="n">
        <f aca="false">P75*W75</f>
        <v>1880</v>
      </c>
      <c r="AA75" s="61" t="n">
        <f aca="false">Q75*W75</f>
        <v>0</v>
      </c>
      <c r="AB75" s="61" t="n">
        <f aca="false">R75*W75</f>
        <v>1200</v>
      </c>
      <c r="AC75" s="61" t="n">
        <f aca="false">S75*W75</f>
        <v>360</v>
      </c>
      <c r="AD75" s="61" t="n">
        <f aca="false">T75*W75</f>
        <v>560</v>
      </c>
      <c r="AE75" s="61" t="n">
        <f aca="false">U75*W75</f>
        <v>800</v>
      </c>
      <c r="AF75" s="57" t="s">
        <v>281</v>
      </c>
      <c r="AG75" s="57"/>
    </row>
    <row r="76" customFormat="false" ht="46.75" hidden="false" customHeight="true" outlineLevel="0" collapsed="false">
      <c r="A76" s="57" t="n">
        <f aca="false">ROW()-2</f>
        <v>74</v>
      </c>
      <c r="B76" s="57" t="s">
        <v>185</v>
      </c>
      <c r="C76" s="57" t="s">
        <v>97</v>
      </c>
      <c r="D76" s="58" t="s">
        <v>283</v>
      </c>
      <c r="E76" s="57" t="n">
        <f aca="false">SUM(F76:U76)</f>
        <v>167</v>
      </c>
      <c r="F76" s="57"/>
      <c r="G76" s="57"/>
      <c r="H76" s="57"/>
      <c r="I76" s="57" t="n">
        <v>30</v>
      </c>
      <c r="J76" s="57"/>
      <c r="K76" s="57" t="n">
        <v>5</v>
      </c>
      <c r="L76" s="57" t="n">
        <v>5</v>
      </c>
      <c r="M76" s="57"/>
      <c r="N76" s="57"/>
      <c r="O76" s="57" t="n">
        <v>1</v>
      </c>
      <c r="P76" s="57" t="n">
        <v>10</v>
      </c>
      <c r="Q76" s="57" t="n">
        <v>10</v>
      </c>
      <c r="R76" s="57" t="n">
        <v>40</v>
      </c>
      <c r="S76" s="57" t="n">
        <v>26</v>
      </c>
      <c r="T76" s="57" t="n">
        <v>20</v>
      </c>
      <c r="U76" s="57" t="n">
        <v>20</v>
      </c>
      <c r="V76" s="57" t="s">
        <v>20</v>
      </c>
      <c r="W76" s="57" t="n">
        <v>100</v>
      </c>
      <c r="X76" s="61" t="n">
        <f aca="false">E76*W76</f>
        <v>16700</v>
      </c>
      <c r="Y76" s="61" t="n">
        <f aca="false">SUM(F76:O76)*W76</f>
        <v>4100</v>
      </c>
      <c r="Z76" s="61" t="n">
        <f aca="false">P76*W76</f>
        <v>1000</v>
      </c>
      <c r="AA76" s="61" t="n">
        <f aca="false">Q76*W76</f>
        <v>1000</v>
      </c>
      <c r="AB76" s="61" t="n">
        <f aca="false">R76*W76</f>
        <v>4000</v>
      </c>
      <c r="AC76" s="61" t="n">
        <f aca="false">S76*W76</f>
        <v>2600</v>
      </c>
      <c r="AD76" s="61" t="n">
        <f aca="false">T76*W76</f>
        <v>2000</v>
      </c>
      <c r="AE76" s="61" t="n">
        <f aca="false">U76*W76</f>
        <v>2000</v>
      </c>
      <c r="AF76" s="57" t="s">
        <v>281</v>
      </c>
      <c r="AG76" s="64" t="e">
        <f aca="false">_xlfn.DISPIMG("ID_55D181D5F356488896A41E9AB998E608",1)</f>
        <v>#NAME?</v>
      </c>
    </row>
    <row r="77" customFormat="false" ht="46.75" hidden="false" customHeight="true" outlineLevel="0" collapsed="false">
      <c r="A77" s="57" t="n">
        <f aca="false">ROW()-2</f>
        <v>75</v>
      </c>
      <c r="B77" s="57" t="s">
        <v>185</v>
      </c>
      <c r="C77" s="57" t="s">
        <v>97</v>
      </c>
      <c r="D77" s="58" t="s">
        <v>284</v>
      </c>
      <c r="E77" s="57" t="n">
        <f aca="false">SUM(F77:U77)</f>
        <v>30</v>
      </c>
      <c r="F77" s="57"/>
      <c r="G77" s="57"/>
      <c r="H77" s="57"/>
      <c r="I77" s="57"/>
      <c r="J77" s="57"/>
      <c r="K77" s="57"/>
      <c r="L77" s="57"/>
      <c r="M77" s="57"/>
      <c r="N77" s="57"/>
      <c r="O77" s="57"/>
      <c r="P77" s="57"/>
      <c r="Q77" s="57" t="n">
        <v>30</v>
      </c>
      <c r="R77" s="57"/>
      <c r="S77" s="57"/>
      <c r="T77" s="57"/>
      <c r="U77" s="60"/>
      <c r="V77" s="57" t="s">
        <v>20</v>
      </c>
      <c r="W77" s="57" t="n">
        <v>40</v>
      </c>
      <c r="X77" s="61" t="n">
        <f aca="false">E77*W77</f>
        <v>1200</v>
      </c>
      <c r="Y77" s="61" t="n">
        <f aca="false">SUM(F77:O77)*W77</f>
        <v>0</v>
      </c>
      <c r="Z77" s="61" t="n">
        <f aca="false">P77*W77</f>
        <v>0</v>
      </c>
      <c r="AA77" s="61" t="n">
        <f aca="false">Q77*W77</f>
        <v>1200</v>
      </c>
      <c r="AB77" s="61" t="n">
        <f aca="false">R77*W77</f>
        <v>0</v>
      </c>
      <c r="AC77" s="61" t="n">
        <f aca="false">S77*W77</f>
        <v>0</v>
      </c>
      <c r="AD77" s="61" t="n">
        <f aca="false">T77*W77</f>
        <v>0</v>
      </c>
      <c r="AE77" s="61" t="n">
        <f aca="false">U77*W77</f>
        <v>0</v>
      </c>
      <c r="AF77" s="57" t="s">
        <v>202</v>
      </c>
      <c r="AG77" s="64"/>
    </row>
    <row r="78" customFormat="false" ht="46.75" hidden="false" customHeight="true" outlineLevel="0" collapsed="false">
      <c r="A78" s="57" t="n">
        <f aca="false">ROW()-2</f>
        <v>76</v>
      </c>
      <c r="B78" s="57" t="s">
        <v>185</v>
      </c>
      <c r="C78" s="57" t="s">
        <v>100</v>
      </c>
      <c r="D78" s="58" t="s">
        <v>285</v>
      </c>
      <c r="E78" s="57" t="n">
        <f aca="false">SUM(F78:U78)</f>
        <v>185</v>
      </c>
      <c r="F78" s="57"/>
      <c r="G78" s="57"/>
      <c r="H78" s="57" t="n">
        <v>6</v>
      </c>
      <c r="I78" s="57" t="n">
        <v>50</v>
      </c>
      <c r="J78" s="57"/>
      <c r="K78" s="57" t="n">
        <v>10</v>
      </c>
      <c r="L78" s="57" t="n">
        <v>10</v>
      </c>
      <c r="M78" s="57"/>
      <c r="N78" s="57"/>
      <c r="O78" s="57"/>
      <c r="P78" s="57" t="n">
        <v>30</v>
      </c>
      <c r="Q78" s="57" t="n">
        <v>0</v>
      </c>
      <c r="R78" s="57"/>
      <c r="S78" s="57" t="n">
        <v>26</v>
      </c>
      <c r="T78" s="57" t="n">
        <v>3</v>
      </c>
      <c r="U78" s="57" t="n">
        <v>50</v>
      </c>
      <c r="V78" s="57" t="s">
        <v>25</v>
      </c>
      <c r="W78" s="61" t="n">
        <v>3</v>
      </c>
      <c r="X78" s="61" t="n">
        <f aca="false">E78*W78</f>
        <v>555</v>
      </c>
      <c r="Y78" s="61" t="n">
        <f aca="false">SUM(F78:O78)*W78</f>
        <v>228</v>
      </c>
      <c r="Z78" s="61" t="n">
        <f aca="false">P78*W78</f>
        <v>90</v>
      </c>
      <c r="AA78" s="61" t="n">
        <f aca="false">Q78*W78</f>
        <v>0</v>
      </c>
      <c r="AB78" s="61" t="n">
        <f aca="false">R78*W78</f>
        <v>0</v>
      </c>
      <c r="AC78" s="61" t="n">
        <f aca="false">S78*W78</f>
        <v>78</v>
      </c>
      <c r="AD78" s="61" t="n">
        <f aca="false">T78*W78</f>
        <v>9</v>
      </c>
      <c r="AE78" s="61" t="n">
        <f aca="false">U78*W78</f>
        <v>150</v>
      </c>
      <c r="AF78" s="57" t="s">
        <v>202</v>
      </c>
      <c r="AG78" s="57"/>
    </row>
    <row r="79" customFormat="false" ht="46.75" hidden="false" customHeight="true" outlineLevel="0" collapsed="false">
      <c r="A79" s="57" t="n">
        <f aca="false">ROW()-2</f>
        <v>77</v>
      </c>
      <c r="B79" s="57" t="s">
        <v>185</v>
      </c>
      <c r="C79" s="57" t="s">
        <v>286</v>
      </c>
      <c r="D79" s="58" t="s">
        <v>287</v>
      </c>
      <c r="E79" s="57" t="n">
        <f aca="false">SUM(F79:U79)</f>
        <v>140</v>
      </c>
      <c r="F79" s="57"/>
      <c r="G79" s="57"/>
      <c r="H79" s="57"/>
      <c r="I79" s="57"/>
      <c r="J79" s="57"/>
      <c r="K79" s="57"/>
      <c r="L79" s="57"/>
      <c r="M79" s="57"/>
      <c r="N79" s="57"/>
      <c r="O79" s="57"/>
      <c r="P79" s="57" t="n">
        <v>10</v>
      </c>
      <c r="Q79" s="57" t="n">
        <v>30</v>
      </c>
      <c r="R79" s="57"/>
      <c r="S79" s="57"/>
      <c r="T79" s="57"/>
      <c r="U79" s="57" t="n">
        <v>100</v>
      </c>
      <c r="V79" s="57" t="s">
        <v>25</v>
      </c>
      <c r="W79" s="61" t="n">
        <v>2</v>
      </c>
      <c r="X79" s="61" t="n">
        <f aca="false">E79*W79</f>
        <v>280</v>
      </c>
      <c r="Y79" s="61" t="n">
        <f aca="false">SUM(F79:O79)*W79</f>
        <v>0</v>
      </c>
      <c r="Z79" s="61" t="n">
        <f aca="false">P79*W79</f>
        <v>20</v>
      </c>
      <c r="AA79" s="61" t="n">
        <f aca="false">Q79*W79</f>
        <v>60</v>
      </c>
      <c r="AB79" s="61" t="n">
        <f aca="false">R79*W79</f>
        <v>0</v>
      </c>
      <c r="AC79" s="61" t="n">
        <f aca="false">S79*W79</f>
        <v>0</v>
      </c>
      <c r="AD79" s="61" t="n">
        <f aca="false">T79*W79</f>
        <v>0</v>
      </c>
      <c r="AE79" s="61" t="n">
        <f aca="false">U79*W79</f>
        <v>200</v>
      </c>
      <c r="AF79" s="57" t="s">
        <v>202</v>
      </c>
      <c r="AG79" s="57"/>
    </row>
    <row r="80" customFormat="false" ht="46.75" hidden="false" customHeight="true" outlineLevel="0" collapsed="false">
      <c r="A80" s="57" t="n">
        <f aca="false">ROW()-2</f>
        <v>78</v>
      </c>
      <c r="B80" s="57" t="s">
        <v>185</v>
      </c>
      <c r="C80" s="57" t="s">
        <v>288</v>
      </c>
      <c r="D80" s="58" t="s">
        <v>289</v>
      </c>
      <c r="E80" s="57" t="n">
        <f aca="false">SUM(F80:U80)</f>
        <v>115</v>
      </c>
      <c r="F80" s="57"/>
      <c r="G80" s="57" t="n">
        <v>2</v>
      </c>
      <c r="H80" s="57"/>
      <c r="I80" s="57" t="n">
        <v>3</v>
      </c>
      <c r="J80" s="57"/>
      <c r="K80" s="57"/>
      <c r="L80" s="57"/>
      <c r="M80" s="57"/>
      <c r="N80" s="57"/>
      <c r="O80" s="57"/>
      <c r="P80" s="57" t="n">
        <v>70</v>
      </c>
      <c r="Q80" s="57" t="n">
        <v>10</v>
      </c>
      <c r="R80" s="57"/>
      <c r="S80" s="57" t="n">
        <v>15</v>
      </c>
      <c r="T80" s="57" t="n">
        <v>5</v>
      </c>
      <c r="U80" s="57" t="n">
        <v>10</v>
      </c>
      <c r="V80" s="57" t="s">
        <v>290</v>
      </c>
      <c r="W80" s="61" t="n">
        <v>8</v>
      </c>
      <c r="X80" s="61" t="n">
        <f aca="false">E80*W80</f>
        <v>920</v>
      </c>
      <c r="Y80" s="61" t="n">
        <f aca="false">SUM(F80:O80)*W80</f>
        <v>40</v>
      </c>
      <c r="Z80" s="61" t="n">
        <f aca="false">P80*W80</f>
        <v>560</v>
      </c>
      <c r="AA80" s="61" t="n">
        <f aca="false">Q80*W80</f>
        <v>80</v>
      </c>
      <c r="AB80" s="61" t="n">
        <f aca="false">R80*W80</f>
        <v>0</v>
      </c>
      <c r="AC80" s="61" t="n">
        <f aca="false">S80*W80</f>
        <v>120</v>
      </c>
      <c r="AD80" s="61" t="n">
        <f aca="false">T80*W80</f>
        <v>40</v>
      </c>
      <c r="AE80" s="61" t="n">
        <f aca="false">U80*W80</f>
        <v>80</v>
      </c>
      <c r="AF80" s="57" t="s">
        <v>202</v>
      </c>
      <c r="AG80" s="57"/>
    </row>
    <row r="81" customFormat="false" ht="46.75" hidden="false" customHeight="true" outlineLevel="0" collapsed="false">
      <c r="A81" s="57" t="n">
        <f aca="false">ROW()-2</f>
        <v>79</v>
      </c>
      <c r="B81" s="57" t="s">
        <v>185</v>
      </c>
      <c r="C81" s="57" t="s">
        <v>291</v>
      </c>
      <c r="D81" s="58" t="s">
        <v>292</v>
      </c>
      <c r="E81" s="57" t="n">
        <f aca="false">SUM(F81:U81)</f>
        <v>152</v>
      </c>
      <c r="F81" s="57"/>
      <c r="G81" s="57"/>
      <c r="H81" s="57"/>
      <c r="I81" s="57"/>
      <c r="J81" s="57"/>
      <c r="K81" s="57"/>
      <c r="L81" s="57"/>
      <c r="M81" s="57"/>
      <c r="N81" s="57"/>
      <c r="O81" s="57"/>
      <c r="P81" s="57" t="n">
        <v>60</v>
      </c>
      <c r="Q81" s="57" t="n">
        <v>20</v>
      </c>
      <c r="R81" s="57" t="n">
        <v>50</v>
      </c>
      <c r="S81" s="57" t="n">
        <v>2</v>
      </c>
      <c r="T81" s="57"/>
      <c r="U81" s="60" t="n">
        <v>20</v>
      </c>
      <c r="V81" s="57" t="s">
        <v>20</v>
      </c>
      <c r="W81" s="61" t="n">
        <v>15</v>
      </c>
      <c r="X81" s="61" t="n">
        <f aca="false">E81*W81</f>
        <v>2280</v>
      </c>
      <c r="Y81" s="61" t="n">
        <f aca="false">SUM(F81:O81)*W81</f>
        <v>0</v>
      </c>
      <c r="Z81" s="61" t="n">
        <f aca="false">P81*W81</f>
        <v>900</v>
      </c>
      <c r="AA81" s="61" t="n">
        <f aca="false">Q81*W81</f>
        <v>300</v>
      </c>
      <c r="AB81" s="61" t="n">
        <f aca="false">R81*W81</f>
        <v>750</v>
      </c>
      <c r="AC81" s="61" t="n">
        <f aca="false">S81*W81</f>
        <v>30</v>
      </c>
      <c r="AD81" s="61" t="n">
        <f aca="false">T81*W81</f>
        <v>0</v>
      </c>
      <c r="AE81" s="61" t="n">
        <f aca="false">U81*W81</f>
        <v>300</v>
      </c>
      <c r="AF81" s="57" t="s">
        <v>202</v>
      </c>
      <c r="AG81" s="57"/>
    </row>
    <row r="82" customFormat="false" ht="46.75" hidden="false" customHeight="true" outlineLevel="0" collapsed="false">
      <c r="A82" s="57" t="n">
        <f aca="false">ROW()-2</f>
        <v>80</v>
      </c>
      <c r="B82" s="57" t="s">
        <v>185</v>
      </c>
      <c r="C82" s="57" t="s">
        <v>106</v>
      </c>
      <c r="D82" s="58" t="s">
        <v>293</v>
      </c>
      <c r="E82" s="57" t="n">
        <f aca="false">SUM(F82:U82)</f>
        <v>271</v>
      </c>
      <c r="F82" s="57"/>
      <c r="G82" s="57" t="n">
        <v>6</v>
      </c>
      <c r="H82" s="57" t="n">
        <v>4</v>
      </c>
      <c r="I82" s="57" t="n">
        <v>50</v>
      </c>
      <c r="J82" s="57"/>
      <c r="K82" s="57" t="n">
        <v>5</v>
      </c>
      <c r="L82" s="57" t="n">
        <v>5</v>
      </c>
      <c r="M82" s="57" t="n">
        <v>5</v>
      </c>
      <c r="N82" s="57" t="n">
        <v>5</v>
      </c>
      <c r="O82" s="57"/>
      <c r="P82" s="57" t="n">
        <v>55</v>
      </c>
      <c r="Q82" s="57" t="n">
        <v>20</v>
      </c>
      <c r="R82" s="57" t="n">
        <v>50</v>
      </c>
      <c r="S82" s="57" t="n">
        <v>34</v>
      </c>
      <c r="T82" s="57" t="n">
        <v>12</v>
      </c>
      <c r="U82" s="57" t="n">
        <v>20</v>
      </c>
      <c r="V82" s="57" t="s">
        <v>44</v>
      </c>
      <c r="W82" s="61" t="n">
        <v>6</v>
      </c>
      <c r="X82" s="61" t="n">
        <f aca="false">E82*W82</f>
        <v>1626</v>
      </c>
      <c r="Y82" s="61" t="n">
        <f aca="false">SUM(F82:O82)*W82</f>
        <v>480</v>
      </c>
      <c r="Z82" s="61" t="n">
        <f aca="false">P82*W82</f>
        <v>330</v>
      </c>
      <c r="AA82" s="61" t="n">
        <f aca="false">Q82*W82</f>
        <v>120</v>
      </c>
      <c r="AB82" s="61" t="n">
        <f aca="false">R82*W82</f>
        <v>300</v>
      </c>
      <c r="AC82" s="61" t="n">
        <f aca="false">S82*W82</f>
        <v>204</v>
      </c>
      <c r="AD82" s="61" t="n">
        <f aca="false">T82*W82</f>
        <v>72</v>
      </c>
      <c r="AE82" s="61" t="n">
        <f aca="false">U82*W82</f>
        <v>120</v>
      </c>
      <c r="AF82" s="57" t="s">
        <v>202</v>
      </c>
      <c r="AG82" s="57"/>
    </row>
    <row r="83" customFormat="false" ht="46.75" hidden="false" customHeight="true" outlineLevel="0" collapsed="false">
      <c r="A83" s="57" t="n">
        <f aca="false">ROW()-2</f>
        <v>81</v>
      </c>
      <c r="B83" s="57" t="s">
        <v>185</v>
      </c>
      <c r="C83" s="57" t="s">
        <v>110</v>
      </c>
      <c r="D83" s="57"/>
      <c r="E83" s="57" t="n">
        <f aca="false">SUM(F83:U83)</f>
        <v>220</v>
      </c>
      <c r="F83" s="57"/>
      <c r="G83" s="57"/>
      <c r="H83" s="57"/>
      <c r="I83" s="57"/>
      <c r="J83" s="57"/>
      <c r="K83" s="57" t="n">
        <v>5</v>
      </c>
      <c r="L83" s="57" t="n">
        <v>5</v>
      </c>
      <c r="M83" s="57"/>
      <c r="N83" s="57"/>
      <c r="O83" s="57"/>
      <c r="P83" s="57" t="n">
        <v>80</v>
      </c>
      <c r="Q83" s="57" t="n">
        <v>60</v>
      </c>
      <c r="R83" s="57" t="n">
        <v>50</v>
      </c>
      <c r="S83" s="57" t="n">
        <v>7</v>
      </c>
      <c r="T83" s="57" t="n">
        <v>3</v>
      </c>
      <c r="U83" s="57" t="n">
        <v>10</v>
      </c>
      <c r="V83" s="57" t="s">
        <v>20</v>
      </c>
      <c r="W83" s="61" t="n">
        <v>10</v>
      </c>
      <c r="X83" s="61" t="n">
        <f aca="false">E83*W83</f>
        <v>2200</v>
      </c>
      <c r="Y83" s="61" t="n">
        <f aca="false">SUM(F83:O83)*W83</f>
        <v>100</v>
      </c>
      <c r="Z83" s="61" t="n">
        <f aca="false">P83*W83</f>
        <v>800</v>
      </c>
      <c r="AA83" s="61" t="n">
        <f aca="false">Q83*W83</f>
        <v>600</v>
      </c>
      <c r="AB83" s="61" t="n">
        <f aca="false">R83*W83</f>
        <v>500</v>
      </c>
      <c r="AC83" s="61" t="n">
        <f aca="false">S83*W83</f>
        <v>70</v>
      </c>
      <c r="AD83" s="61" t="n">
        <f aca="false">T83*W83</f>
        <v>30</v>
      </c>
      <c r="AE83" s="61" t="n">
        <f aca="false">U83*W83</f>
        <v>100</v>
      </c>
      <c r="AF83" s="57" t="s">
        <v>202</v>
      </c>
      <c r="AG83" s="63"/>
    </row>
    <row r="84" s="62" customFormat="true" ht="84.25" hidden="false" customHeight="true" outlineLevel="0" collapsed="false">
      <c r="A84" s="57" t="n">
        <f aca="false">ROW()-2</f>
        <v>82</v>
      </c>
      <c r="B84" s="57" t="s">
        <v>185</v>
      </c>
      <c r="C84" s="57" t="s">
        <v>63</v>
      </c>
      <c r="D84" s="58" t="s">
        <v>294</v>
      </c>
      <c r="E84" s="57" t="n">
        <f aca="false">SUM(F84:U84)</f>
        <v>70</v>
      </c>
      <c r="F84" s="57"/>
      <c r="G84" s="57"/>
      <c r="H84" s="57"/>
      <c r="I84" s="57" t="n">
        <v>20</v>
      </c>
      <c r="J84" s="57"/>
      <c r="K84" s="57"/>
      <c r="L84" s="57"/>
      <c r="M84" s="57"/>
      <c r="N84" s="57"/>
      <c r="O84" s="57"/>
      <c r="P84" s="57" t="n">
        <v>10</v>
      </c>
      <c r="Q84" s="57" t="n">
        <v>0</v>
      </c>
      <c r="R84" s="57"/>
      <c r="S84" s="57" t="n">
        <v>0</v>
      </c>
      <c r="T84" s="57" t="n">
        <v>20</v>
      </c>
      <c r="U84" s="57" t="n">
        <v>20</v>
      </c>
      <c r="V84" s="57" t="s">
        <v>20</v>
      </c>
      <c r="W84" s="57" t="n">
        <v>8</v>
      </c>
      <c r="X84" s="61" t="n">
        <f aca="false">E84*W84</f>
        <v>560</v>
      </c>
      <c r="Y84" s="61" t="n">
        <f aca="false">SUM(F84:O84)*W84</f>
        <v>160</v>
      </c>
      <c r="Z84" s="61" t="n">
        <f aca="false">P84*W84</f>
        <v>80</v>
      </c>
      <c r="AA84" s="61" t="n">
        <f aca="false">Q84*W84</f>
        <v>0</v>
      </c>
      <c r="AB84" s="61" t="n">
        <f aca="false">R84*W84</f>
        <v>0</v>
      </c>
      <c r="AC84" s="61" t="n">
        <f aca="false">S84*W84</f>
        <v>0</v>
      </c>
      <c r="AD84" s="61" t="n">
        <f aca="false">T84*W84</f>
        <v>160</v>
      </c>
      <c r="AE84" s="61" t="n">
        <f aca="false">U84*W84</f>
        <v>160</v>
      </c>
      <c r="AF84" s="57" t="s">
        <v>202</v>
      </c>
      <c r="AG84" s="57" t="e">
        <f aca="false">_xlfn.DISPIMG("ID_BC18B83C934042748961EB5419676A92",1)</f>
        <v>#NAME?</v>
      </c>
      <c r="AH84" s="50"/>
    </row>
    <row r="85" customFormat="false" ht="84.25" hidden="false" customHeight="true" outlineLevel="0" collapsed="false">
      <c r="A85" s="57" t="n">
        <f aca="false">ROW()-2</f>
        <v>83</v>
      </c>
      <c r="B85" s="57" t="s">
        <v>185</v>
      </c>
      <c r="C85" s="57" t="s">
        <v>63</v>
      </c>
      <c r="D85" s="58" t="s">
        <v>295</v>
      </c>
      <c r="E85" s="57" t="n">
        <f aca="false">SUM(F85:U85)</f>
        <v>200</v>
      </c>
      <c r="F85" s="57"/>
      <c r="G85" s="57"/>
      <c r="H85" s="57"/>
      <c r="I85" s="57"/>
      <c r="J85" s="57"/>
      <c r="K85" s="57"/>
      <c r="L85" s="57"/>
      <c r="M85" s="57"/>
      <c r="N85" s="57"/>
      <c r="O85" s="57"/>
      <c r="P85" s="57" t="n">
        <v>180</v>
      </c>
      <c r="Q85" s="57" t="n">
        <v>0</v>
      </c>
      <c r="R85" s="57"/>
      <c r="S85" s="57" t="n">
        <v>0</v>
      </c>
      <c r="T85" s="57"/>
      <c r="U85" s="57" t="n">
        <v>20</v>
      </c>
      <c r="V85" s="57" t="s">
        <v>20</v>
      </c>
      <c r="W85" s="61" t="n">
        <v>8</v>
      </c>
      <c r="X85" s="61" t="n">
        <f aca="false">E85*W85</f>
        <v>1600</v>
      </c>
      <c r="Y85" s="61" t="n">
        <f aca="false">SUM(F85:O85)*W85</f>
        <v>0</v>
      </c>
      <c r="Z85" s="61" t="n">
        <f aca="false">P85*W85</f>
        <v>1440</v>
      </c>
      <c r="AA85" s="61" t="n">
        <f aca="false">Q85*W85</f>
        <v>0</v>
      </c>
      <c r="AB85" s="61" t="n">
        <f aca="false">R85*W85</f>
        <v>0</v>
      </c>
      <c r="AC85" s="61" t="n">
        <f aca="false">S85*W85</f>
        <v>0</v>
      </c>
      <c r="AD85" s="61" t="n">
        <f aca="false">T85*W85</f>
        <v>0</v>
      </c>
      <c r="AE85" s="61" t="n">
        <f aca="false">U85*W85</f>
        <v>160</v>
      </c>
      <c r="AF85" s="57" t="s">
        <v>202</v>
      </c>
      <c r="AG85" s="63" t="e">
        <f aca="false">_xlfn.DISPIMG("ID_E00AF6D906B04D80B30141FAB44EC663",1)</f>
        <v>#NAME?</v>
      </c>
    </row>
    <row r="86" customFormat="false" ht="100.75" hidden="false" customHeight="true" outlineLevel="0" collapsed="false">
      <c r="A86" s="57" t="n">
        <f aca="false">ROW()-2</f>
        <v>84</v>
      </c>
      <c r="B86" s="57" t="s">
        <v>185</v>
      </c>
      <c r="C86" s="57" t="s">
        <v>63</v>
      </c>
      <c r="D86" s="58" t="s">
        <v>296</v>
      </c>
      <c r="E86" s="57" t="n">
        <f aca="false">SUM(F86:U86)</f>
        <v>330</v>
      </c>
      <c r="F86" s="57"/>
      <c r="G86" s="57"/>
      <c r="H86" s="57"/>
      <c r="I86" s="57"/>
      <c r="J86" s="57"/>
      <c r="K86" s="57"/>
      <c r="L86" s="57"/>
      <c r="M86" s="57"/>
      <c r="N86" s="57"/>
      <c r="O86" s="57"/>
      <c r="P86" s="57" t="n">
        <v>180</v>
      </c>
      <c r="Q86" s="57" t="n">
        <v>0</v>
      </c>
      <c r="R86" s="57"/>
      <c r="S86" s="57" t="n">
        <v>150</v>
      </c>
      <c r="T86" s="57"/>
      <c r="U86" s="60"/>
      <c r="V86" s="57" t="s">
        <v>20</v>
      </c>
      <c r="W86" s="61" t="n">
        <v>23</v>
      </c>
      <c r="X86" s="61" t="n">
        <f aca="false">E86*W86</f>
        <v>7590</v>
      </c>
      <c r="Y86" s="61" t="n">
        <f aca="false">SUM(F86:O86)*W86</f>
        <v>0</v>
      </c>
      <c r="Z86" s="61" t="n">
        <f aca="false">P86*W86</f>
        <v>4140</v>
      </c>
      <c r="AA86" s="61" t="n">
        <f aca="false">Q86*W86</f>
        <v>0</v>
      </c>
      <c r="AB86" s="61" t="n">
        <f aca="false">R86*W86</f>
        <v>0</v>
      </c>
      <c r="AC86" s="61" t="n">
        <f aca="false">S86*W86</f>
        <v>3450</v>
      </c>
      <c r="AD86" s="61" t="n">
        <f aca="false">T86*W86</f>
        <v>0</v>
      </c>
      <c r="AE86" s="61" t="n">
        <f aca="false">U86*W86</f>
        <v>0</v>
      </c>
      <c r="AF86" s="57" t="s">
        <v>202</v>
      </c>
      <c r="AG86" s="57" t="e">
        <f aca="false">_xlfn.DISPIMG("ID_BCC95014FCCC41F3B6BBA34DF4AF462E",1)</f>
        <v>#NAME?</v>
      </c>
    </row>
    <row r="87" customFormat="false" ht="98.5" hidden="false" customHeight="true" outlineLevel="0" collapsed="false">
      <c r="A87" s="57" t="n">
        <f aca="false">ROW()-2</f>
        <v>85</v>
      </c>
      <c r="B87" s="57" t="s">
        <v>185</v>
      </c>
      <c r="C87" s="57" t="s">
        <v>63</v>
      </c>
      <c r="D87" s="58" t="s">
        <v>297</v>
      </c>
      <c r="E87" s="57" t="n">
        <f aca="false">SUM(F87:U87)</f>
        <v>1081</v>
      </c>
      <c r="F87" s="57"/>
      <c r="G87" s="57" t="n">
        <v>20</v>
      </c>
      <c r="H87" s="57"/>
      <c r="I87" s="57" t="n">
        <v>50</v>
      </c>
      <c r="J87" s="57" t="n">
        <v>10</v>
      </c>
      <c r="K87" s="57" t="n">
        <v>20</v>
      </c>
      <c r="L87" s="57" t="n">
        <v>20</v>
      </c>
      <c r="M87" s="57" t="n">
        <v>10</v>
      </c>
      <c r="N87" s="57" t="n">
        <v>200</v>
      </c>
      <c r="O87" s="57" t="n">
        <v>5</v>
      </c>
      <c r="P87" s="57" t="n">
        <v>40</v>
      </c>
      <c r="Q87" s="57" t="n">
        <v>200</v>
      </c>
      <c r="R87" s="57" t="n">
        <v>200</v>
      </c>
      <c r="S87" s="57" t="n">
        <v>10</v>
      </c>
      <c r="T87" s="57" t="n">
        <v>96</v>
      </c>
      <c r="U87" s="57" t="n">
        <v>200</v>
      </c>
      <c r="V87" s="57" t="s">
        <v>20</v>
      </c>
      <c r="W87" s="61" t="n">
        <v>28</v>
      </c>
      <c r="X87" s="61" t="n">
        <f aca="false">E87*W87</f>
        <v>30268</v>
      </c>
      <c r="Y87" s="61" t="n">
        <f aca="false">SUM(F87:O87)*W87</f>
        <v>9380</v>
      </c>
      <c r="Z87" s="61" t="n">
        <f aca="false">P87*W87</f>
        <v>1120</v>
      </c>
      <c r="AA87" s="61" t="n">
        <f aca="false">Q87*W87</f>
        <v>5600</v>
      </c>
      <c r="AB87" s="61" t="n">
        <f aca="false">R87*W87</f>
        <v>5600</v>
      </c>
      <c r="AC87" s="61" t="n">
        <f aca="false">S87*W87</f>
        <v>280</v>
      </c>
      <c r="AD87" s="61" t="n">
        <f aca="false">T87*W87</f>
        <v>2688</v>
      </c>
      <c r="AE87" s="61" t="n">
        <f aca="false">U87*W87</f>
        <v>5600</v>
      </c>
      <c r="AF87" s="57" t="s">
        <v>202</v>
      </c>
      <c r="AG87" s="57" t="e">
        <f aca="false">_xlfn.DISPIMG("ID_18318ED1E1234D79B44E45F9AD5A2AA3",1)</f>
        <v>#NAME?</v>
      </c>
    </row>
    <row r="88" s="62" customFormat="true" ht="80.5" hidden="false" customHeight="true" outlineLevel="0" collapsed="false">
      <c r="A88" s="57" t="n">
        <f aca="false">ROW()-2</f>
        <v>86</v>
      </c>
      <c r="B88" s="57" t="s">
        <v>185</v>
      </c>
      <c r="C88" s="57" t="s">
        <v>298</v>
      </c>
      <c r="D88" s="57" t="s">
        <v>299</v>
      </c>
      <c r="E88" s="57" t="n">
        <f aca="false">SUM(F88:U88)</f>
        <v>40</v>
      </c>
      <c r="F88" s="57"/>
      <c r="G88" s="57"/>
      <c r="H88" s="57"/>
      <c r="I88" s="57"/>
      <c r="J88" s="57"/>
      <c r="K88" s="57"/>
      <c r="L88" s="57"/>
      <c r="M88" s="57"/>
      <c r="N88" s="57"/>
      <c r="O88" s="57"/>
      <c r="P88" s="57" t="n">
        <v>0</v>
      </c>
      <c r="Q88" s="57" t="n">
        <v>40</v>
      </c>
      <c r="R88" s="57"/>
      <c r="S88" s="57" t="n">
        <v>0</v>
      </c>
      <c r="T88" s="57"/>
      <c r="U88" s="60"/>
      <c r="V88" s="57" t="s">
        <v>20</v>
      </c>
      <c r="W88" s="57" t="n">
        <v>20</v>
      </c>
      <c r="X88" s="61" t="n">
        <f aca="false">E88*W88</f>
        <v>800</v>
      </c>
      <c r="Y88" s="61" t="n">
        <f aca="false">SUM(F88:O88)*W88</f>
        <v>0</v>
      </c>
      <c r="Z88" s="61" t="n">
        <f aca="false">P88*W88</f>
        <v>0</v>
      </c>
      <c r="AA88" s="61" t="n">
        <f aca="false">Q88*W88</f>
        <v>800</v>
      </c>
      <c r="AB88" s="61" t="n">
        <f aca="false">R88*W88</f>
        <v>0</v>
      </c>
      <c r="AC88" s="61" t="n">
        <f aca="false">S88*W88</f>
        <v>0</v>
      </c>
      <c r="AD88" s="61" t="n">
        <f aca="false">T88*W88</f>
        <v>0</v>
      </c>
      <c r="AE88" s="61" t="n">
        <f aca="false">U88*W88</f>
        <v>0</v>
      </c>
      <c r="AF88" s="57" t="s">
        <v>202</v>
      </c>
      <c r="AG88" s="57" t="e">
        <f aca="false">_xlfn.DISPIMG("ID_C8346DAA861B46128AF56C505BE4CF26",1)</f>
        <v>#NAME?</v>
      </c>
      <c r="AH88" s="50"/>
    </row>
    <row r="89" customFormat="false" ht="46.75" hidden="false" customHeight="true" outlineLevel="0" collapsed="false">
      <c r="A89" s="57" t="n">
        <f aca="false">ROW()-2</f>
        <v>87</v>
      </c>
      <c r="B89" s="57" t="s">
        <v>185</v>
      </c>
      <c r="C89" s="57" t="s">
        <v>63</v>
      </c>
      <c r="D89" s="58" t="s">
        <v>300</v>
      </c>
      <c r="E89" s="57" t="n">
        <f aca="false">SUM(F89:U89)</f>
        <v>60</v>
      </c>
      <c r="F89" s="57"/>
      <c r="G89" s="57"/>
      <c r="H89" s="57"/>
      <c r="I89" s="57"/>
      <c r="J89" s="57"/>
      <c r="K89" s="57"/>
      <c r="L89" s="57"/>
      <c r="M89" s="57"/>
      <c r="N89" s="57"/>
      <c r="O89" s="57"/>
      <c r="P89" s="57" t="n">
        <v>0</v>
      </c>
      <c r="Q89" s="57" t="n">
        <v>0</v>
      </c>
      <c r="R89" s="57"/>
      <c r="S89" s="57" t="n">
        <v>0</v>
      </c>
      <c r="T89" s="57" t="n">
        <v>60</v>
      </c>
      <c r="U89" s="60"/>
      <c r="V89" s="57" t="s">
        <v>20</v>
      </c>
      <c r="W89" s="61" t="n">
        <v>6.5</v>
      </c>
      <c r="X89" s="61" t="n">
        <f aca="false">E89*W89</f>
        <v>390</v>
      </c>
      <c r="Y89" s="61" t="n">
        <f aca="false">SUM(F89:O89)*W89</f>
        <v>0</v>
      </c>
      <c r="Z89" s="61" t="n">
        <f aca="false">P89*W89</f>
        <v>0</v>
      </c>
      <c r="AA89" s="61" t="n">
        <f aca="false">Q89*W89</f>
        <v>0</v>
      </c>
      <c r="AB89" s="61" t="n">
        <f aca="false">R89*W89</f>
        <v>0</v>
      </c>
      <c r="AC89" s="61" t="n">
        <f aca="false">S89*W89</f>
        <v>0</v>
      </c>
      <c r="AD89" s="61" t="n">
        <f aca="false">T89*W89</f>
        <v>390</v>
      </c>
      <c r="AE89" s="61" t="n">
        <f aca="false">U89*W89</f>
        <v>0</v>
      </c>
      <c r="AF89" s="57" t="s">
        <v>202</v>
      </c>
      <c r="AG89" s="57"/>
    </row>
    <row r="90" customFormat="false" ht="46.75" hidden="false" customHeight="true" outlineLevel="0" collapsed="false">
      <c r="A90" s="57" t="n">
        <f aca="false">ROW()-2</f>
        <v>88</v>
      </c>
      <c r="B90" s="57" t="s">
        <v>185</v>
      </c>
      <c r="C90" s="57" t="s">
        <v>63</v>
      </c>
      <c r="D90" s="58" t="s">
        <v>301</v>
      </c>
      <c r="E90" s="57" t="n">
        <f aca="false">SUM(F90:U90)</f>
        <v>520</v>
      </c>
      <c r="F90" s="57"/>
      <c r="G90" s="57"/>
      <c r="H90" s="57"/>
      <c r="I90" s="57"/>
      <c r="J90" s="57"/>
      <c r="K90" s="57"/>
      <c r="L90" s="57"/>
      <c r="M90" s="57"/>
      <c r="N90" s="57"/>
      <c r="O90" s="57"/>
      <c r="P90" s="57" t="n">
        <v>50</v>
      </c>
      <c r="Q90" s="57" t="n">
        <v>400</v>
      </c>
      <c r="R90" s="57"/>
      <c r="S90" s="57" t="n">
        <v>0</v>
      </c>
      <c r="T90" s="57" t="n">
        <v>70</v>
      </c>
      <c r="U90" s="60"/>
      <c r="V90" s="57" t="s">
        <v>20</v>
      </c>
      <c r="W90" s="61" t="n">
        <v>7</v>
      </c>
      <c r="X90" s="61" t="n">
        <f aca="false">E90*W90</f>
        <v>3640</v>
      </c>
      <c r="Y90" s="61" t="n">
        <f aca="false">SUM(F90:O90)*W90</f>
        <v>0</v>
      </c>
      <c r="Z90" s="61" t="n">
        <f aca="false">P90*W90</f>
        <v>350</v>
      </c>
      <c r="AA90" s="61" t="n">
        <f aca="false">Q90*W90</f>
        <v>2800</v>
      </c>
      <c r="AB90" s="61" t="n">
        <f aca="false">R90*W90</f>
        <v>0</v>
      </c>
      <c r="AC90" s="61" t="n">
        <f aca="false">S90*W90</f>
        <v>0</v>
      </c>
      <c r="AD90" s="61" t="n">
        <f aca="false">T90*W90</f>
        <v>490</v>
      </c>
      <c r="AE90" s="61" t="n">
        <f aca="false">U90*W90</f>
        <v>0</v>
      </c>
      <c r="AF90" s="57" t="s">
        <v>202</v>
      </c>
      <c r="AG90" s="63"/>
    </row>
    <row r="91" customFormat="false" ht="46.75" hidden="false" customHeight="true" outlineLevel="0" collapsed="false">
      <c r="A91" s="57" t="n">
        <f aca="false">ROW()-2</f>
        <v>89</v>
      </c>
      <c r="B91" s="57" t="s">
        <v>185</v>
      </c>
      <c r="C91" s="57" t="s">
        <v>63</v>
      </c>
      <c r="D91" s="58" t="s">
        <v>302</v>
      </c>
      <c r="E91" s="57" t="n">
        <f aca="false">SUM(F91:U91)</f>
        <v>1035</v>
      </c>
      <c r="F91" s="57"/>
      <c r="G91" s="57" t="n">
        <v>20</v>
      </c>
      <c r="H91" s="57"/>
      <c r="I91" s="57"/>
      <c r="J91" s="57"/>
      <c r="K91" s="57"/>
      <c r="L91" s="57"/>
      <c r="M91" s="57"/>
      <c r="N91" s="57"/>
      <c r="O91" s="57"/>
      <c r="P91" s="57" t="n">
        <v>200</v>
      </c>
      <c r="Q91" s="57" t="n">
        <v>400</v>
      </c>
      <c r="R91" s="57"/>
      <c r="S91" s="57" t="n">
        <v>150</v>
      </c>
      <c r="T91" s="57" t="n">
        <v>165</v>
      </c>
      <c r="U91" s="57" t="n">
        <v>100</v>
      </c>
      <c r="V91" s="57" t="s">
        <v>20</v>
      </c>
      <c r="W91" s="61" t="n">
        <v>10</v>
      </c>
      <c r="X91" s="61" t="n">
        <f aca="false">E91*W91</f>
        <v>10350</v>
      </c>
      <c r="Y91" s="61" t="n">
        <f aca="false">SUM(F91:O91)*W91</f>
        <v>200</v>
      </c>
      <c r="Z91" s="61" t="n">
        <f aca="false">P91*W91</f>
        <v>2000</v>
      </c>
      <c r="AA91" s="61" t="n">
        <f aca="false">Q91*W91</f>
        <v>4000</v>
      </c>
      <c r="AB91" s="61" t="n">
        <f aca="false">R91*W91</f>
        <v>0</v>
      </c>
      <c r="AC91" s="61" t="n">
        <f aca="false">S91*W91</f>
        <v>1500</v>
      </c>
      <c r="AD91" s="61" t="n">
        <f aca="false">T91*W91</f>
        <v>1650</v>
      </c>
      <c r="AE91" s="61" t="n">
        <f aca="false">U91*W91</f>
        <v>1000</v>
      </c>
      <c r="AF91" s="57" t="s">
        <v>202</v>
      </c>
      <c r="AG91" s="63"/>
    </row>
    <row r="92" customFormat="false" ht="46.75" hidden="false" customHeight="true" outlineLevel="0" collapsed="false">
      <c r="A92" s="57" t="n">
        <f aca="false">ROW()-2</f>
        <v>90</v>
      </c>
      <c r="B92" s="57" t="s">
        <v>185</v>
      </c>
      <c r="C92" s="57" t="s">
        <v>63</v>
      </c>
      <c r="D92" s="58" t="s">
        <v>303</v>
      </c>
      <c r="E92" s="57" t="n">
        <f aca="false">SUM(F92:U92)</f>
        <v>305</v>
      </c>
      <c r="F92" s="57"/>
      <c r="G92" s="57" t="n">
        <v>30</v>
      </c>
      <c r="H92" s="57"/>
      <c r="I92" s="57"/>
      <c r="J92" s="57"/>
      <c r="K92" s="57"/>
      <c r="L92" s="57"/>
      <c r="M92" s="57"/>
      <c r="N92" s="57"/>
      <c r="O92" s="57"/>
      <c r="P92" s="57" t="n">
        <v>65</v>
      </c>
      <c r="Q92" s="57" t="n">
        <v>50</v>
      </c>
      <c r="R92" s="57"/>
      <c r="S92" s="57" t="n">
        <v>0</v>
      </c>
      <c r="T92" s="57" t="n">
        <v>110</v>
      </c>
      <c r="U92" s="57" t="n">
        <v>50</v>
      </c>
      <c r="V92" s="57" t="s">
        <v>20</v>
      </c>
      <c r="W92" s="61" t="n">
        <v>10</v>
      </c>
      <c r="X92" s="61" t="n">
        <f aca="false">E92*W92</f>
        <v>3050</v>
      </c>
      <c r="Y92" s="61" t="n">
        <f aca="false">SUM(F92:O92)*W92</f>
        <v>300</v>
      </c>
      <c r="Z92" s="61" t="n">
        <f aca="false">P92*W92</f>
        <v>650</v>
      </c>
      <c r="AA92" s="61" t="n">
        <f aca="false">Q92*W92</f>
        <v>500</v>
      </c>
      <c r="AB92" s="61" t="n">
        <f aca="false">R92*W92</f>
        <v>0</v>
      </c>
      <c r="AC92" s="61" t="n">
        <f aca="false">S92*W92</f>
        <v>0</v>
      </c>
      <c r="AD92" s="61" t="n">
        <f aca="false">T92*W92</f>
        <v>1100</v>
      </c>
      <c r="AE92" s="61" t="n">
        <f aca="false">U92*W92</f>
        <v>500</v>
      </c>
      <c r="AF92" s="57" t="s">
        <v>202</v>
      </c>
      <c r="AG92" s="63"/>
    </row>
    <row r="93" s="62" customFormat="true" ht="46.75" hidden="false" customHeight="true" outlineLevel="0" collapsed="false">
      <c r="A93" s="57" t="n">
        <f aca="false">ROW()-2</f>
        <v>91</v>
      </c>
      <c r="B93" s="57" t="s">
        <v>185</v>
      </c>
      <c r="C93" s="57" t="s">
        <v>63</v>
      </c>
      <c r="D93" s="58" t="s">
        <v>304</v>
      </c>
      <c r="E93" s="57" t="n">
        <f aca="false">SUM(F93:U93)</f>
        <v>340</v>
      </c>
      <c r="F93" s="57"/>
      <c r="G93" s="57" t="n">
        <v>10</v>
      </c>
      <c r="H93" s="57"/>
      <c r="I93" s="57"/>
      <c r="J93" s="57"/>
      <c r="K93" s="57"/>
      <c r="L93" s="57"/>
      <c r="M93" s="57"/>
      <c r="N93" s="57" t="n">
        <v>50</v>
      </c>
      <c r="O93" s="57"/>
      <c r="P93" s="57" t="n">
        <v>20</v>
      </c>
      <c r="Q93" s="57" t="n">
        <v>0</v>
      </c>
      <c r="R93" s="57" t="n">
        <v>50</v>
      </c>
      <c r="S93" s="57" t="n">
        <v>100</v>
      </c>
      <c r="T93" s="57" t="n">
        <v>60</v>
      </c>
      <c r="U93" s="57" t="n">
        <v>50</v>
      </c>
      <c r="V93" s="57" t="s">
        <v>20</v>
      </c>
      <c r="W93" s="57" t="n">
        <v>10</v>
      </c>
      <c r="X93" s="61" t="n">
        <f aca="false">E93*W93</f>
        <v>3400</v>
      </c>
      <c r="Y93" s="61" t="n">
        <f aca="false">SUM(F93:O93)*W93</f>
        <v>600</v>
      </c>
      <c r="Z93" s="61" t="n">
        <f aca="false">P93*W93</f>
        <v>200</v>
      </c>
      <c r="AA93" s="61" t="n">
        <f aca="false">Q93*W93</f>
        <v>0</v>
      </c>
      <c r="AB93" s="61" t="n">
        <f aca="false">R93*W93</f>
        <v>500</v>
      </c>
      <c r="AC93" s="61" t="n">
        <f aca="false">S93*W93</f>
        <v>1000</v>
      </c>
      <c r="AD93" s="61" t="n">
        <f aca="false">T93*W93</f>
        <v>600</v>
      </c>
      <c r="AE93" s="61" t="n">
        <f aca="false">U93*W93</f>
        <v>500</v>
      </c>
      <c r="AF93" s="57" t="s">
        <v>202</v>
      </c>
      <c r="AG93" s="57"/>
      <c r="AH93" s="50"/>
    </row>
    <row r="94" customFormat="false" ht="46.75" hidden="false" customHeight="true" outlineLevel="0" collapsed="false">
      <c r="A94" s="57" t="n">
        <f aca="false">ROW()-2</f>
        <v>92</v>
      </c>
      <c r="B94" s="57" t="s">
        <v>185</v>
      </c>
      <c r="C94" s="57" t="s">
        <v>305</v>
      </c>
      <c r="D94" s="58" t="s">
        <v>306</v>
      </c>
      <c r="E94" s="57" t="n">
        <f aca="false">SUM(F94:U94)</f>
        <v>655</v>
      </c>
      <c r="F94" s="57"/>
      <c r="G94" s="57"/>
      <c r="H94" s="57"/>
      <c r="I94" s="57"/>
      <c r="J94" s="57"/>
      <c r="K94" s="57"/>
      <c r="L94" s="57"/>
      <c r="M94" s="57"/>
      <c r="N94" s="57" t="n">
        <v>50</v>
      </c>
      <c r="O94" s="57"/>
      <c r="P94" s="57" t="n">
        <v>400</v>
      </c>
      <c r="Q94" s="57" t="n">
        <v>0</v>
      </c>
      <c r="R94" s="57" t="n">
        <v>80</v>
      </c>
      <c r="S94" s="57" t="n">
        <v>0</v>
      </c>
      <c r="T94" s="57" t="n">
        <v>75</v>
      </c>
      <c r="U94" s="57" t="n">
        <v>50</v>
      </c>
      <c r="V94" s="57" t="s">
        <v>20</v>
      </c>
      <c r="W94" s="57" t="n">
        <v>8</v>
      </c>
      <c r="X94" s="61" t="n">
        <f aca="false">E94*W94</f>
        <v>5240</v>
      </c>
      <c r="Y94" s="61" t="n">
        <f aca="false">SUM(F94:O94)*W94</f>
        <v>400</v>
      </c>
      <c r="Z94" s="61" t="n">
        <f aca="false">P94*W94</f>
        <v>3200</v>
      </c>
      <c r="AA94" s="61" t="n">
        <f aca="false">Q94*W94</f>
        <v>0</v>
      </c>
      <c r="AB94" s="61" t="n">
        <f aca="false">R94*W94</f>
        <v>640</v>
      </c>
      <c r="AC94" s="61" t="n">
        <f aca="false">S94*W94</f>
        <v>0</v>
      </c>
      <c r="AD94" s="61" t="n">
        <f aca="false">T94*W94</f>
        <v>600</v>
      </c>
      <c r="AE94" s="61" t="n">
        <f aca="false">U94*W94</f>
        <v>400</v>
      </c>
      <c r="AF94" s="57" t="s">
        <v>202</v>
      </c>
      <c r="AG94" s="57"/>
    </row>
    <row r="95" customFormat="false" ht="88.75" hidden="false" customHeight="true" outlineLevel="0" collapsed="false">
      <c r="A95" s="57" t="n">
        <f aca="false">ROW()-2</f>
        <v>93</v>
      </c>
      <c r="B95" s="57" t="s">
        <v>185</v>
      </c>
      <c r="C95" s="57" t="s">
        <v>307</v>
      </c>
      <c r="D95" s="58" t="s">
        <v>308</v>
      </c>
      <c r="E95" s="57" t="n">
        <f aca="false">SUM(F95:U95)</f>
        <v>4</v>
      </c>
      <c r="F95" s="57"/>
      <c r="G95" s="57"/>
      <c r="H95" s="57"/>
      <c r="I95" s="57"/>
      <c r="J95" s="57"/>
      <c r="K95" s="57"/>
      <c r="L95" s="57"/>
      <c r="M95" s="57"/>
      <c r="N95" s="57"/>
      <c r="O95" s="57"/>
      <c r="P95" s="57" t="n">
        <v>1</v>
      </c>
      <c r="Q95" s="57" t="n">
        <v>0</v>
      </c>
      <c r="R95" s="57"/>
      <c r="S95" s="57" t="n">
        <v>1</v>
      </c>
      <c r="T95" s="57"/>
      <c r="U95" s="57" t="n">
        <v>2</v>
      </c>
      <c r="V95" s="57" t="s">
        <v>20</v>
      </c>
      <c r="W95" s="61" t="n">
        <v>45</v>
      </c>
      <c r="X95" s="61" t="n">
        <f aca="false">E95*W95</f>
        <v>180</v>
      </c>
      <c r="Y95" s="61" t="n">
        <f aca="false">SUM(F95:O95)*W95</f>
        <v>0</v>
      </c>
      <c r="Z95" s="61" t="n">
        <f aca="false">P95*W95</f>
        <v>45</v>
      </c>
      <c r="AA95" s="61" t="n">
        <f aca="false">Q95*W95</f>
        <v>0</v>
      </c>
      <c r="AB95" s="61" t="n">
        <f aca="false">R95*W95</f>
        <v>0</v>
      </c>
      <c r="AC95" s="61" t="n">
        <f aca="false">S95*W95</f>
        <v>45</v>
      </c>
      <c r="AD95" s="61" t="n">
        <f aca="false">T95*W95</f>
        <v>0</v>
      </c>
      <c r="AE95" s="61" t="n">
        <f aca="false">U95*W95</f>
        <v>90</v>
      </c>
      <c r="AF95" s="57" t="s">
        <v>202</v>
      </c>
      <c r="AG95" s="63" t="e">
        <f aca="false">_xlfn.DISPIMG("ID_C69EE7790DCC4A0AA8DB1DA80E846917",1)</f>
        <v>#NAME?</v>
      </c>
    </row>
    <row r="96" customFormat="false" ht="46.75" hidden="false" customHeight="true" outlineLevel="0" collapsed="false">
      <c r="A96" s="57" t="n">
        <f aca="false">ROW()-2</f>
        <v>94</v>
      </c>
      <c r="B96" s="57" t="s">
        <v>185</v>
      </c>
      <c r="C96" s="57" t="s">
        <v>309</v>
      </c>
      <c r="D96" s="57" t="s">
        <v>310</v>
      </c>
      <c r="E96" s="57" t="n">
        <f aca="false">SUM(F96:U96)</f>
        <v>44</v>
      </c>
      <c r="F96" s="57"/>
      <c r="G96" s="57"/>
      <c r="H96" s="57"/>
      <c r="I96" s="57" t="n">
        <v>5</v>
      </c>
      <c r="J96" s="57"/>
      <c r="K96" s="57"/>
      <c r="L96" s="57"/>
      <c r="M96" s="57"/>
      <c r="N96" s="57" t="n">
        <v>2</v>
      </c>
      <c r="O96" s="57"/>
      <c r="P96" s="57" t="n">
        <v>13</v>
      </c>
      <c r="Q96" s="57" t="n">
        <v>0</v>
      </c>
      <c r="R96" s="57" t="n">
        <v>10</v>
      </c>
      <c r="S96" s="57" t="n">
        <v>3</v>
      </c>
      <c r="T96" s="57" t="n">
        <v>1</v>
      </c>
      <c r="U96" s="57" t="n">
        <v>10</v>
      </c>
      <c r="V96" s="57" t="s">
        <v>56</v>
      </c>
      <c r="W96" s="61" t="n">
        <v>50</v>
      </c>
      <c r="X96" s="61" t="n">
        <f aca="false">E96*W96</f>
        <v>2200</v>
      </c>
      <c r="Y96" s="61" t="n">
        <f aca="false">SUM(F96:O96)*W96</f>
        <v>350</v>
      </c>
      <c r="Z96" s="61" t="n">
        <f aca="false">P96*W96</f>
        <v>650</v>
      </c>
      <c r="AA96" s="61" t="n">
        <f aca="false">Q96*W96</f>
        <v>0</v>
      </c>
      <c r="AB96" s="61" t="n">
        <f aca="false">R96*W96</f>
        <v>500</v>
      </c>
      <c r="AC96" s="61" t="n">
        <f aca="false">S96*W96</f>
        <v>150</v>
      </c>
      <c r="AD96" s="61" t="n">
        <f aca="false">T96*W96</f>
        <v>50</v>
      </c>
      <c r="AE96" s="61" t="n">
        <f aca="false">U96*W96</f>
        <v>500</v>
      </c>
      <c r="AF96" s="57" t="s">
        <v>202</v>
      </c>
      <c r="AG96" s="57"/>
    </row>
    <row r="97" customFormat="false" ht="46.75" hidden="false" customHeight="true" outlineLevel="0" collapsed="false">
      <c r="A97" s="57" t="n">
        <f aca="false">ROW()-2</f>
        <v>95</v>
      </c>
      <c r="B97" s="57" t="s">
        <v>185</v>
      </c>
      <c r="C97" s="57" t="s">
        <v>311</v>
      </c>
      <c r="D97" s="58" t="s">
        <v>312</v>
      </c>
      <c r="E97" s="57" t="n">
        <f aca="false">SUM(F97:U97)</f>
        <v>0</v>
      </c>
      <c r="F97" s="57"/>
      <c r="G97" s="57"/>
      <c r="H97" s="57"/>
      <c r="I97" s="57"/>
      <c r="J97" s="57"/>
      <c r="K97" s="57"/>
      <c r="L97" s="57"/>
      <c r="M97" s="57"/>
      <c r="N97" s="57"/>
      <c r="O97" s="57"/>
      <c r="P97" s="57" t="n">
        <v>0</v>
      </c>
      <c r="Q97" s="57" t="n">
        <v>0</v>
      </c>
      <c r="R97" s="57"/>
      <c r="S97" s="57" t="n">
        <v>0</v>
      </c>
      <c r="T97" s="57"/>
      <c r="U97" s="60"/>
      <c r="V97" s="57" t="s">
        <v>313</v>
      </c>
      <c r="W97" s="61" t="n">
        <v>429</v>
      </c>
      <c r="X97" s="61" t="n">
        <f aca="false">E97*W97</f>
        <v>0</v>
      </c>
      <c r="Y97" s="61" t="n">
        <f aca="false">SUM(F97:O97)*W97</f>
        <v>0</v>
      </c>
      <c r="Z97" s="61" t="n">
        <f aca="false">P97*W97</f>
        <v>0</v>
      </c>
      <c r="AA97" s="61" t="n">
        <f aca="false">Q97*W97</f>
        <v>0</v>
      </c>
      <c r="AB97" s="61" t="n">
        <f aca="false">R97*W97</f>
        <v>0</v>
      </c>
      <c r="AC97" s="61" t="n">
        <f aca="false">S97*W97</f>
        <v>0</v>
      </c>
      <c r="AD97" s="61" t="n">
        <f aca="false">T97*W97</f>
        <v>0</v>
      </c>
      <c r="AE97" s="61" t="n">
        <f aca="false">U97*W97</f>
        <v>0</v>
      </c>
      <c r="AF97" s="57" t="s">
        <v>202</v>
      </c>
      <c r="AG97" s="57"/>
    </row>
    <row r="98" customFormat="false" ht="46.75" hidden="false" customHeight="true" outlineLevel="0" collapsed="false">
      <c r="A98" s="57" t="n">
        <f aca="false">ROW()-2</f>
        <v>96</v>
      </c>
      <c r="B98" s="57" t="s">
        <v>185</v>
      </c>
      <c r="C98" s="57" t="s">
        <v>314</v>
      </c>
      <c r="D98" s="58" t="s">
        <v>315</v>
      </c>
      <c r="E98" s="57" t="n">
        <f aca="false">SUM(F98:U98)</f>
        <v>29</v>
      </c>
      <c r="F98" s="57"/>
      <c r="G98" s="57"/>
      <c r="H98" s="57"/>
      <c r="I98" s="57"/>
      <c r="J98" s="57"/>
      <c r="K98" s="57"/>
      <c r="L98" s="57"/>
      <c r="M98" s="57"/>
      <c r="N98" s="57"/>
      <c r="O98" s="57"/>
      <c r="P98" s="57" t="n">
        <v>2</v>
      </c>
      <c r="Q98" s="57" t="n">
        <v>2</v>
      </c>
      <c r="R98" s="57" t="n">
        <v>10</v>
      </c>
      <c r="S98" s="57" t="n">
        <v>3</v>
      </c>
      <c r="T98" s="57" t="n">
        <v>2</v>
      </c>
      <c r="U98" s="57" t="n">
        <v>10</v>
      </c>
      <c r="V98" s="57" t="s">
        <v>56</v>
      </c>
      <c r="W98" s="61" t="n">
        <v>42</v>
      </c>
      <c r="X98" s="61" t="n">
        <f aca="false">E98*W98</f>
        <v>1218</v>
      </c>
      <c r="Y98" s="61" t="n">
        <f aca="false">SUM(F98:O98)*W98</f>
        <v>0</v>
      </c>
      <c r="Z98" s="61" t="n">
        <f aca="false">P98*W98</f>
        <v>84</v>
      </c>
      <c r="AA98" s="61" t="n">
        <f aca="false">Q98*W98</f>
        <v>84</v>
      </c>
      <c r="AB98" s="61" t="n">
        <f aca="false">R98*W98</f>
        <v>420</v>
      </c>
      <c r="AC98" s="61" t="n">
        <f aca="false">S98*W98</f>
        <v>126</v>
      </c>
      <c r="AD98" s="61" t="n">
        <f aca="false">T98*W98</f>
        <v>84</v>
      </c>
      <c r="AE98" s="61" t="n">
        <f aca="false">U98*W98</f>
        <v>420</v>
      </c>
      <c r="AF98" s="57" t="s">
        <v>202</v>
      </c>
      <c r="AG98" s="57"/>
    </row>
    <row r="99" customFormat="false" ht="46.75" hidden="false" customHeight="true" outlineLevel="0" collapsed="false">
      <c r="A99" s="57" t="n">
        <f aca="false">ROW()-2</f>
        <v>97</v>
      </c>
      <c r="B99" s="57" t="s">
        <v>185</v>
      </c>
      <c r="C99" s="57" t="s">
        <v>316</v>
      </c>
      <c r="D99" s="58" t="s">
        <v>317</v>
      </c>
      <c r="E99" s="57" t="n">
        <f aca="false">SUM(F99:U99)</f>
        <v>257</v>
      </c>
      <c r="F99" s="57"/>
      <c r="G99" s="57"/>
      <c r="H99" s="57" t="n">
        <v>6</v>
      </c>
      <c r="I99" s="57"/>
      <c r="J99" s="57"/>
      <c r="K99" s="57"/>
      <c r="L99" s="57"/>
      <c r="M99" s="57"/>
      <c r="N99" s="57" t="n">
        <v>10</v>
      </c>
      <c r="O99" s="57" t="n">
        <v>2</v>
      </c>
      <c r="P99" s="57" t="n">
        <v>42</v>
      </c>
      <c r="Q99" s="57" t="n">
        <v>50</v>
      </c>
      <c r="R99" s="57" t="n">
        <v>50</v>
      </c>
      <c r="S99" s="57" t="n">
        <v>35</v>
      </c>
      <c r="T99" s="57" t="n">
        <v>12</v>
      </c>
      <c r="U99" s="57" t="n">
        <v>50</v>
      </c>
      <c r="V99" s="57" t="s">
        <v>72</v>
      </c>
      <c r="W99" s="61" t="n">
        <v>2</v>
      </c>
      <c r="X99" s="61" t="n">
        <f aca="false">E99*W99</f>
        <v>514</v>
      </c>
      <c r="Y99" s="61" t="n">
        <f aca="false">SUM(F99:O99)*W99</f>
        <v>36</v>
      </c>
      <c r="Z99" s="61" t="n">
        <f aca="false">P99*W99</f>
        <v>84</v>
      </c>
      <c r="AA99" s="61" t="n">
        <f aca="false">Q99*W99</f>
        <v>100</v>
      </c>
      <c r="AB99" s="61" t="n">
        <f aca="false">R99*W99</f>
        <v>100</v>
      </c>
      <c r="AC99" s="61" t="n">
        <f aca="false">S99*W99</f>
        <v>70</v>
      </c>
      <c r="AD99" s="61" t="n">
        <f aca="false">T99*W99</f>
        <v>24</v>
      </c>
      <c r="AE99" s="61" t="n">
        <f aca="false">U99*W99</f>
        <v>100</v>
      </c>
      <c r="AF99" s="57" t="s">
        <v>202</v>
      </c>
      <c r="AG99" s="57"/>
    </row>
    <row r="100" customFormat="false" ht="61.75" hidden="false" customHeight="true" outlineLevel="0" collapsed="false">
      <c r="A100" s="57" t="n">
        <f aca="false">ROW()-2</f>
        <v>98</v>
      </c>
      <c r="B100" s="57" t="s">
        <v>185</v>
      </c>
      <c r="C100" s="57" t="s">
        <v>318</v>
      </c>
      <c r="D100" s="58" t="s">
        <v>319</v>
      </c>
      <c r="E100" s="57" t="n">
        <f aca="false">SUM(F100:U100)</f>
        <v>200</v>
      </c>
      <c r="F100" s="57"/>
      <c r="G100" s="57"/>
      <c r="H100" s="57"/>
      <c r="I100" s="57"/>
      <c r="J100" s="57"/>
      <c r="K100" s="57"/>
      <c r="L100" s="57"/>
      <c r="M100" s="57"/>
      <c r="N100" s="57"/>
      <c r="O100" s="57" t="n">
        <v>2</v>
      </c>
      <c r="P100" s="57" t="n">
        <v>40</v>
      </c>
      <c r="Q100" s="57" t="n">
        <v>40</v>
      </c>
      <c r="R100" s="57" t="n">
        <v>40</v>
      </c>
      <c r="S100" s="57" t="n">
        <v>30</v>
      </c>
      <c r="T100" s="57" t="n">
        <v>8</v>
      </c>
      <c r="U100" s="57" t="n">
        <v>40</v>
      </c>
      <c r="V100" s="57" t="s">
        <v>104</v>
      </c>
      <c r="W100" s="61" t="n">
        <v>35</v>
      </c>
      <c r="X100" s="61" t="n">
        <f aca="false">E100*W100</f>
        <v>7000</v>
      </c>
      <c r="Y100" s="61" t="n">
        <f aca="false">SUM(F100:O100)*W100</f>
        <v>70</v>
      </c>
      <c r="Z100" s="61" t="n">
        <f aca="false">P100*W100</f>
        <v>1400</v>
      </c>
      <c r="AA100" s="61" t="n">
        <f aca="false">Q100*W100</f>
        <v>1400</v>
      </c>
      <c r="AB100" s="61" t="n">
        <f aca="false">R100*W100</f>
        <v>1400</v>
      </c>
      <c r="AC100" s="61" t="n">
        <f aca="false">S100*W100</f>
        <v>1050</v>
      </c>
      <c r="AD100" s="61" t="n">
        <f aca="false">T100*W100</f>
        <v>280</v>
      </c>
      <c r="AE100" s="61" t="n">
        <f aca="false">U100*W100</f>
        <v>1400</v>
      </c>
      <c r="AF100" s="57" t="s">
        <v>202</v>
      </c>
      <c r="AG100" s="57" t="e">
        <f aca="false">_xlfn.DISPIMG("ID_3724C16C49C645DF888CF9E99FA96231",1)</f>
        <v>#NAME?</v>
      </c>
    </row>
    <row r="101" customFormat="false" ht="89.5" hidden="false" customHeight="true" outlineLevel="0" collapsed="false">
      <c r="A101" s="57" t="n">
        <f aca="false">ROW()-2</f>
        <v>99</v>
      </c>
      <c r="B101" s="57" t="s">
        <v>185</v>
      </c>
      <c r="C101" s="57" t="s">
        <v>320</v>
      </c>
      <c r="D101" s="58" t="s">
        <v>321</v>
      </c>
      <c r="E101" s="57" t="n">
        <f aca="false">SUM(F101:U101)</f>
        <v>32</v>
      </c>
      <c r="F101" s="57"/>
      <c r="G101" s="57"/>
      <c r="H101" s="57" t="n">
        <v>1</v>
      </c>
      <c r="I101" s="57"/>
      <c r="J101" s="57"/>
      <c r="K101" s="57"/>
      <c r="L101" s="57"/>
      <c r="M101" s="57"/>
      <c r="N101" s="57" t="n">
        <v>5</v>
      </c>
      <c r="O101" s="57" t="n">
        <v>5</v>
      </c>
      <c r="P101" s="57" t="n">
        <v>2</v>
      </c>
      <c r="Q101" s="57" t="n">
        <v>3</v>
      </c>
      <c r="R101" s="57" t="n">
        <v>10</v>
      </c>
      <c r="S101" s="57" t="n">
        <v>1</v>
      </c>
      <c r="T101" s="57"/>
      <c r="U101" s="57" t="n">
        <v>5</v>
      </c>
      <c r="V101" s="57" t="s">
        <v>13</v>
      </c>
      <c r="W101" s="61" t="n">
        <v>20</v>
      </c>
      <c r="X101" s="61" t="n">
        <f aca="false">E101*W101</f>
        <v>640</v>
      </c>
      <c r="Y101" s="61" t="n">
        <f aca="false">SUM(F101:O101)*W101</f>
        <v>220</v>
      </c>
      <c r="Z101" s="61" t="n">
        <f aca="false">P101*W101</f>
        <v>40</v>
      </c>
      <c r="AA101" s="61" t="n">
        <f aca="false">Q101*W101</f>
        <v>60</v>
      </c>
      <c r="AB101" s="61" t="n">
        <f aca="false">R101*W101</f>
        <v>200</v>
      </c>
      <c r="AC101" s="61" t="n">
        <f aca="false">S101*W101</f>
        <v>20</v>
      </c>
      <c r="AD101" s="61" t="n">
        <f aca="false">T101*W101</f>
        <v>0</v>
      </c>
      <c r="AE101" s="61" t="n">
        <f aca="false">U101*W101</f>
        <v>100</v>
      </c>
      <c r="AF101" s="57" t="s">
        <v>202</v>
      </c>
      <c r="AG101" s="57" t="e">
        <f aca="false">_xlfn.DISPIMG("ID_31053F4E75994DBE82BED410CF0D9F18",1)</f>
        <v>#NAME?</v>
      </c>
    </row>
    <row r="102" customFormat="false" ht="75.25" hidden="false" customHeight="true" outlineLevel="0" collapsed="false">
      <c r="A102" s="57" t="n">
        <f aca="false">ROW()-2</f>
        <v>100</v>
      </c>
      <c r="B102" s="57" t="s">
        <v>185</v>
      </c>
      <c r="C102" s="57" t="s">
        <v>26</v>
      </c>
      <c r="D102" s="58" t="s">
        <v>322</v>
      </c>
      <c r="E102" s="57" t="n">
        <f aca="false">SUM(F102:U102)</f>
        <v>123</v>
      </c>
      <c r="F102" s="57"/>
      <c r="G102" s="57" t="n">
        <v>1</v>
      </c>
      <c r="H102" s="57"/>
      <c r="I102" s="57" t="n">
        <v>30</v>
      </c>
      <c r="J102" s="57" t="n">
        <v>1</v>
      </c>
      <c r="K102" s="57" t="n">
        <v>1</v>
      </c>
      <c r="L102" s="57" t="n">
        <v>1</v>
      </c>
      <c r="M102" s="57"/>
      <c r="N102" s="57" t="n">
        <v>5</v>
      </c>
      <c r="O102" s="57"/>
      <c r="P102" s="57" t="n">
        <v>13</v>
      </c>
      <c r="Q102" s="57" t="n">
        <v>10</v>
      </c>
      <c r="R102" s="57"/>
      <c r="S102" s="57" t="n">
        <v>25</v>
      </c>
      <c r="T102" s="57" t="n">
        <v>26</v>
      </c>
      <c r="U102" s="57" t="n">
        <v>10</v>
      </c>
      <c r="V102" s="57" t="s">
        <v>13</v>
      </c>
      <c r="W102" s="61" t="n">
        <v>12</v>
      </c>
      <c r="X102" s="61" t="n">
        <f aca="false">E102*W102</f>
        <v>1476</v>
      </c>
      <c r="Y102" s="61" t="n">
        <f aca="false">SUM(F102:O102)*W102</f>
        <v>468</v>
      </c>
      <c r="Z102" s="61" t="n">
        <f aca="false">P102*W102</f>
        <v>156</v>
      </c>
      <c r="AA102" s="61" t="n">
        <f aca="false">Q102*W102</f>
        <v>120</v>
      </c>
      <c r="AB102" s="61" t="n">
        <f aca="false">R102*W102</f>
        <v>0</v>
      </c>
      <c r="AC102" s="61" t="n">
        <f aca="false">S102*W102</f>
        <v>300</v>
      </c>
      <c r="AD102" s="61" t="n">
        <f aca="false">T102*W102</f>
        <v>312</v>
      </c>
      <c r="AE102" s="61" t="n">
        <f aca="false">U102*W102</f>
        <v>120</v>
      </c>
      <c r="AF102" s="57" t="s">
        <v>190</v>
      </c>
      <c r="AG102" s="57" t="e">
        <f aca="false">_xlfn.DISPIMG("ID_D6C39A65F68D47CBA11C7BE80C4D068B",1)</f>
        <v>#NAME?</v>
      </c>
    </row>
    <row r="103" customFormat="false" ht="46.75" hidden="false" customHeight="true" outlineLevel="0" collapsed="false">
      <c r="A103" s="57" t="n">
        <f aca="false">ROW()-2</f>
        <v>101</v>
      </c>
      <c r="B103" s="57" t="s">
        <v>185</v>
      </c>
      <c r="C103" s="57" t="s">
        <v>323</v>
      </c>
      <c r="D103" s="58" t="s">
        <v>324</v>
      </c>
      <c r="E103" s="57" t="n">
        <f aca="false">SUM(F103:U103)</f>
        <v>51</v>
      </c>
      <c r="F103" s="57"/>
      <c r="G103" s="57"/>
      <c r="H103" s="57"/>
      <c r="I103" s="57"/>
      <c r="J103" s="57"/>
      <c r="K103" s="57"/>
      <c r="L103" s="57"/>
      <c r="M103" s="57"/>
      <c r="N103" s="57"/>
      <c r="O103" s="57" t="n">
        <v>5</v>
      </c>
      <c r="P103" s="57" t="n">
        <v>20</v>
      </c>
      <c r="Q103" s="57" t="n">
        <v>20</v>
      </c>
      <c r="R103" s="57"/>
      <c r="S103" s="57" t="n">
        <v>6</v>
      </c>
      <c r="T103" s="57"/>
      <c r="U103" s="60"/>
      <c r="V103" s="57" t="s">
        <v>20</v>
      </c>
      <c r="W103" s="61" t="n">
        <v>22</v>
      </c>
      <c r="X103" s="61" t="n">
        <f aca="false">E103*W103</f>
        <v>1122</v>
      </c>
      <c r="Y103" s="61" t="n">
        <f aca="false">SUM(F103:O103)*W103</f>
        <v>110</v>
      </c>
      <c r="Z103" s="61" t="n">
        <f aca="false">P103*W103</f>
        <v>440</v>
      </c>
      <c r="AA103" s="61" t="n">
        <f aca="false">Q103*W103</f>
        <v>440</v>
      </c>
      <c r="AB103" s="61" t="n">
        <f aca="false">R103*W103</f>
        <v>0</v>
      </c>
      <c r="AC103" s="61" t="n">
        <f aca="false">S103*W103</f>
        <v>132</v>
      </c>
      <c r="AD103" s="61" t="n">
        <f aca="false">T103*W103</f>
        <v>0</v>
      </c>
      <c r="AE103" s="61" t="n">
        <f aca="false">U103*W103</f>
        <v>0</v>
      </c>
      <c r="AF103" s="57" t="s">
        <v>202</v>
      </c>
      <c r="AG103" s="57"/>
    </row>
    <row r="104" customFormat="false" ht="46.75" hidden="false" customHeight="true" outlineLevel="0" collapsed="false">
      <c r="A104" s="57" t="n">
        <f aca="false">ROW()-2</f>
        <v>102</v>
      </c>
      <c r="B104" s="57" t="s">
        <v>185</v>
      </c>
      <c r="C104" s="57" t="s">
        <v>325</v>
      </c>
      <c r="D104" s="57" t="s">
        <v>326</v>
      </c>
      <c r="E104" s="57" t="n">
        <f aca="false">SUM(F104:U104)</f>
        <v>414</v>
      </c>
      <c r="F104" s="57"/>
      <c r="G104" s="57"/>
      <c r="H104" s="57"/>
      <c r="I104" s="57" t="n">
        <v>50</v>
      </c>
      <c r="J104" s="57"/>
      <c r="K104" s="57"/>
      <c r="L104" s="57"/>
      <c r="M104" s="57"/>
      <c r="N104" s="57" t="n">
        <v>15</v>
      </c>
      <c r="O104" s="57" t="n">
        <v>5</v>
      </c>
      <c r="P104" s="57" t="n">
        <v>85</v>
      </c>
      <c r="Q104" s="57" t="n">
        <v>0</v>
      </c>
      <c r="R104" s="57" t="n">
        <v>80</v>
      </c>
      <c r="S104" s="57" t="n">
        <v>59</v>
      </c>
      <c r="T104" s="57"/>
      <c r="U104" s="57" t="n">
        <v>120</v>
      </c>
      <c r="V104" s="57" t="s">
        <v>13</v>
      </c>
      <c r="W104" s="61" t="n">
        <v>4</v>
      </c>
      <c r="X104" s="61" t="n">
        <f aca="false">E104*W104</f>
        <v>1656</v>
      </c>
      <c r="Y104" s="61" t="n">
        <f aca="false">SUM(F104:O104)*W104</f>
        <v>280</v>
      </c>
      <c r="Z104" s="61" t="n">
        <f aca="false">P104*W104</f>
        <v>340</v>
      </c>
      <c r="AA104" s="61" t="n">
        <f aca="false">Q104*W104</f>
        <v>0</v>
      </c>
      <c r="AB104" s="61" t="n">
        <f aca="false">R104*W104</f>
        <v>320</v>
      </c>
      <c r="AC104" s="61" t="n">
        <f aca="false">S104*W104</f>
        <v>236</v>
      </c>
      <c r="AD104" s="61" t="n">
        <f aca="false">T104*W104</f>
        <v>0</v>
      </c>
      <c r="AE104" s="61" t="n">
        <f aca="false">U104*W104</f>
        <v>480</v>
      </c>
      <c r="AF104" s="57" t="s">
        <v>202</v>
      </c>
      <c r="AG104" s="57"/>
    </row>
    <row r="105" customFormat="false" ht="46.75" hidden="false" customHeight="true" outlineLevel="0" collapsed="false">
      <c r="A105" s="57" t="n">
        <f aca="false">ROW()-2</f>
        <v>103</v>
      </c>
      <c r="B105" s="57" t="s">
        <v>185</v>
      </c>
      <c r="C105" s="57" t="s">
        <v>325</v>
      </c>
      <c r="D105" s="57" t="s">
        <v>327</v>
      </c>
      <c r="E105" s="57" t="n">
        <f aca="false">SUM(F105:U105)</f>
        <v>539</v>
      </c>
      <c r="F105" s="57"/>
      <c r="G105" s="57"/>
      <c r="H105" s="57"/>
      <c r="I105" s="57" t="n">
        <v>50</v>
      </c>
      <c r="J105" s="57" t="n">
        <v>15</v>
      </c>
      <c r="K105" s="57" t="n">
        <v>50</v>
      </c>
      <c r="L105" s="57" t="n">
        <v>50</v>
      </c>
      <c r="M105" s="57" t="n">
        <v>15</v>
      </c>
      <c r="N105" s="57" t="n">
        <v>15</v>
      </c>
      <c r="O105" s="57" t="n">
        <v>5</v>
      </c>
      <c r="P105" s="57" t="n">
        <v>27</v>
      </c>
      <c r="Q105" s="57" t="n">
        <v>100</v>
      </c>
      <c r="R105" s="57" t="n">
        <v>40</v>
      </c>
      <c r="S105" s="57" t="n">
        <v>82</v>
      </c>
      <c r="T105" s="57" t="n">
        <v>30</v>
      </c>
      <c r="U105" s="57" t="n">
        <v>60</v>
      </c>
      <c r="V105" s="57" t="s">
        <v>13</v>
      </c>
      <c r="W105" s="61" t="n">
        <v>4.5</v>
      </c>
      <c r="X105" s="61" t="n">
        <f aca="false">E105*W105</f>
        <v>2425.5</v>
      </c>
      <c r="Y105" s="61" t="n">
        <f aca="false">SUM(F105:O105)*W105</f>
        <v>900</v>
      </c>
      <c r="Z105" s="61" t="n">
        <f aca="false">P105*W105</f>
        <v>121.5</v>
      </c>
      <c r="AA105" s="61" t="n">
        <f aca="false">Q105*W105</f>
        <v>450</v>
      </c>
      <c r="AB105" s="61" t="n">
        <f aca="false">R105*W105</f>
        <v>180</v>
      </c>
      <c r="AC105" s="61" t="n">
        <f aca="false">S105*W105</f>
        <v>369</v>
      </c>
      <c r="AD105" s="61" t="n">
        <f aca="false">T105*W105</f>
        <v>135</v>
      </c>
      <c r="AE105" s="61" t="n">
        <f aca="false">U105*W105</f>
        <v>270</v>
      </c>
      <c r="AF105" s="57" t="s">
        <v>202</v>
      </c>
      <c r="AG105" s="57"/>
    </row>
    <row r="106" customFormat="false" ht="46.75" hidden="false" customHeight="true" outlineLevel="0" collapsed="false">
      <c r="A106" s="57" t="n">
        <f aca="false">ROW()-2</f>
        <v>104</v>
      </c>
      <c r="B106" s="57" t="s">
        <v>185</v>
      </c>
      <c r="C106" s="57" t="s">
        <v>325</v>
      </c>
      <c r="D106" s="68" t="s">
        <v>328</v>
      </c>
      <c r="E106" s="57" t="n">
        <f aca="false">SUM(F106:U106)</f>
        <v>30</v>
      </c>
      <c r="F106" s="57"/>
      <c r="G106" s="57"/>
      <c r="H106" s="57"/>
      <c r="I106" s="57"/>
      <c r="J106" s="57"/>
      <c r="K106" s="57"/>
      <c r="L106" s="57"/>
      <c r="M106" s="57"/>
      <c r="N106" s="57"/>
      <c r="O106" s="57"/>
      <c r="P106" s="57"/>
      <c r="Q106" s="57" t="n">
        <v>30</v>
      </c>
      <c r="R106" s="57"/>
      <c r="S106" s="57"/>
      <c r="T106" s="57"/>
      <c r="U106" s="60"/>
      <c r="V106" s="57" t="s">
        <v>13</v>
      </c>
      <c r="W106" s="61" t="n">
        <v>4.5</v>
      </c>
      <c r="X106" s="61" t="n">
        <f aca="false">E106*W106</f>
        <v>135</v>
      </c>
      <c r="Y106" s="61" t="n">
        <f aca="false">SUM(F106:O106)*W106</f>
        <v>0</v>
      </c>
      <c r="Z106" s="61" t="n">
        <f aca="false">P106*W106</f>
        <v>0</v>
      </c>
      <c r="AA106" s="61" t="n">
        <f aca="false">Q106*W106</f>
        <v>135</v>
      </c>
      <c r="AB106" s="61" t="n">
        <f aca="false">R106*W106</f>
        <v>0</v>
      </c>
      <c r="AC106" s="61" t="n">
        <f aca="false">S106*W106</f>
        <v>0</v>
      </c>
      <c r="AD106" s="61" t="n">
        <f aca="false">T106*W106</f>
        <v>0</v>
      </c>
      <c r="AE106" s="61" t="n">
        <f aca="false">U106*W106</f>
        <v>0</v>
      </c>
      <c r="AF106" s="57" t="s">
        <v>202</v>
      </c>
      <c r="AG106" s="57"/>
    </row>
    <row r="107" customFormat="false" ht="83.5" hidden="false" customHeight="true" outlineLevel="0" collapsed="false">
      <c r="A107" s="57" t="n">
        <f aca="false">ROW()-2</f>
        <v>105</v>
      </c>
      <c r="B107" s="57" t="s">
        <v>185</v>
      </c>
      <c r="C107" s="57" t="s">
        <v>329</v>
      </c>
      <c r="D107" s="57" t="s">
        <v>330</v>
      </c>
      <c r="E107" s="57" t="n">
        <f aca="false">SUM(F107:U107)</f>
        <v>33</v>
      </c>
      <c r="F107" s="57"/>
      <c r="G107" s="57"/>
      <c r="H107" s="57"/>
      <c r="I107" s="57"/>
      <c r="J107" s="57"/>
      <c r="K107" s="57"/>
      <c r="L107" s="57"/>
      <c r="M107" s="57"/>
      <c r="N107" s="57"/>
      <c r="O107" s="57"/>
      <c r="P107" s="57" t="n">
        <v>7</v>
      </c>
      <c r="Q107" s="57" t="n">
        <v>5</v>
      </c>
      <c r="R107" s="57"/>
      <c r="S107" s="57" t="n">
        <v>11</v>
      </c>
      <c r="T107" s="57"/>
      <c r="U107" s="57" t="n">
        <v>10</v>
      </c>
      <c r="V107" s="57" t="s">
        <v>20</v>
      </c>
      <c r="W107" s="61" t="n">
        <v>16</v>
      </c>
      <c r="X107" s="61" t="n">
        <f aca="false">E107*W107</f>
        <v>528</v>
      </c>
      <c r="Y107" s="61" t="n">
        <f aca="false">SUM(F107:O107)*W107</f>
        <v>0</v>
      </c>
      <c r="Z107" s="61" t="n">
        <f aca="false">P107*W107</f>
        <v>112</v>
      </c>
      <c r="AA107" s="61" t="n">
        <f aca="false">Q107*W107</f>
        <v>80</v>
      </c>
      <c r="AB107" s="61" t="n">
        <f aca="false">R107*W107</f>
        <v>0</v>
      </c>
      <c r="AC107" s="61" t="n">
        <f aca="false">S107*W107</f>
        <v>176</v>
      </c>
      <c r="AD107" s="61" t="n">
        <f aca="false">T107*W107</f>
        <v>0</v>
      </c>
      <c r="AE107" s="61" t="n">
        <f aca="false">U107*W107</f>
        <v>160</v>
      </c>
      <c r="AF107" s="57" t="s">
        <v>202</v>
      </c>
      <c r="AG107" s="57" t="e">
        <f aca="false">_xlfn.DISPIMG("ID_FC255907A50E41CA8A9B9608053CC2C4",1)</f>
        <v>#NAME?</v>
      </c>
    </row>
    <row r="108" customFormat="false" ht="82.75" hidden="false" customHeight="true" outlineLevel="0" collapsed="false">
      <c r="A108" s="57" t="n">
        <f aca="false">ROW()-2</f>
        <v>106</v>
      </c>
      <c r="B108" s="57" t="s">
        <v>185</v>
      </c>
      <c r="C108" s="57" t="s">
        <v>331</v>
      </c>
      <c r="D108" s="58" t="s">
        <v>332</v>
      </c>
      <c r="E108" s="57" t="n">
        <f aca="false">SUM(F108:U108)</f>
        <v>16</v>
      </c>
      <c r="F108" s="57"/>
      <c r="G108" s="57"/>
      <c r="H108" s="57"/>
      <c r="I108" s="57" t="n">
        <v>1</v>
      </c>
      <c r="J108" s="57"/>
      <c r="K108" s="57"/>
      <c r="L108" s="57"/>
      <c r="M108" s="57"/>
      <c r="N108" s="57" t="n">
        <v>1</v>
      </c>
      <c r="O108" s="57"/>
      <c r="P108" s="57" t="n">
        <v>4</v>
      </c>
      <c r="Q108" s="57" t="n">
        <v>3</v>
      </c>
      <c r="R108" s="57" t="n">
        <v>3</v>
      </c>
      <c r="S108" s="57" t="n">
        <v>2</v>
      </c>
      <c r="T108" s="57"/>
      <c r="U108" s="57" t="n">
        <v>2</v>
      </c>
      <c r="V108" s="57" t="s">
        <v>20</v>
      </c>
      <c r="W108" s="61" t="n">
        <v>108</v>
      </c>
      <c r="X108" s="61" t="n">
        <f aca="false">E108*W108</f>
        <v>1728</v>
      </c>
      <c r="Y108" s="61" t="n">
        <f aca="false">SUM(F108:O108)*W108</f>
        <v>216</v>
      </c>
      <c r="Z108" s="61" t="n">
        <f aca="false">P108*W108</f>
        <v>432</v>
      </c>
      <c r="AA108" s="61" t="n">
        <f aca="false">Q108*W108</f>
        <v>324</v>
      </c>
      <c r="AB108" s="61" t="n">
        <f aca="false">R108*W108</f>
        <v>324</v>
      </c>
      <c r="AC108" s="61" t="n">
        <f aca="false">S108*W108</f>
        <v>216</v>
      </c>
      <c r="AD108" s="61" t="n">
        <f aca="false">T108*W108</f>
        <v>0</v>
      </c>
      <c r="AE108" s="61" t="n">
        <f aca="false">U108*W108</f>
        <v>216</v>
      </c>
      <c r="AF108" s="57" t="s">
        <v>202</v>
      </c>
      <c r="AG108" s="57" t="e">
        <f aca="false">_xlfn.DISPIMG("ID_42293A8C3D654EFD8FCA920078B3149F",1)</f>
        <v>#NAME?</v>
      </c>
    </row>
    <row r="109" customFormat="false" ht="81.25" hidden="false" customHeight="true" outlineLevel="0" collapsed="false">
      <c r="A109" s="57" t="n">
        <f aca="false">ROW()-2</f>
        <v>107</v>
      </c>
      <c r="B109" s="57" t="s">
        <v>185</v>
      </c>
      <c r="C109" s="57" t="s">
        <v>333</v>
      </c>
      <c r="D109" s="58" t="s">
        <v>334</v>
      </c>
      <c r="E109" s="57" t="n">
        <f aca="false">SUM(F109:U109)</f>
        <v>196</v>
      </c>
      <c r="F109" s="57"/>
      <c r="G109" s="57"/>
      <c r="H109" s="57"/>
      <c r="I109" s="57"/>
      <c r="J109" s="57"/>
      <c r="K109" s="57"/>
      <c r="L109" s="57"/>
      <c r="M109" s="57"/>
      <c r="N109" s="57" t="n">
        <v>50</v>
      </c>
      <c r="O109" s="57"/>
      <c r="P109" s="57" t="n">
        <v>60</v>
      </c>
      <c r="Q109" s="57" t="n">
        <v>10</v>
      </c>
      <c r="R109" s="57" t="n">
        <v>10</v>
      </c>
      <c r="S109" s="57" t="n">
        <v>50</v>
      </c>
      <c r="T109" s="57" t="n">
        <v>6</v>
      </c>
      <c r="U109" s="57" t="n">
        <v>10</v>
      </c>
      <c r="V109" s="57" t="s">
        <v>56</v>
      </c>
      <c r="W109" s="61" t="n">
        <v>10</v>
      </c>
      <c r="X109" s="61" t="n">
        <f aca="false">E109*W109</f>
        <v>1960</v>
      </c>
      <c r="Y109" s="61" t="n">
        <f aca="false">SUM(F109:O109)*W109</f>
        <v>500</v>
      </c>
      <c r="Z109" s="61" t="n">
        <f aca="false">P109*W109</f>
        <v>600</v>
      </c>
      <c r="AA109" s="61" t="n">
        <f aca="false">Q109*W109</f>
        <v>100</v>
      </c>
      <c r="AB109" s="61" t="n">
        <f aca="false">R109*W109</f>
        <v>100</v>
      </c>
      <c r="AC109" s="61" t="n">
        <f aca="false">S109*W109</f>
        <v>500</v>
      </c>
      <c r="AD109" s="61" t="n">
        <f aca="false">T109*W109</f>
        <v>60</v>
      </c>
      <c r="AE109" s="61" t="n">
        <f aca="false">U109*W109</f>
        <v>100</v>
      </c>
      <c r="AF109" s="57" t="s">
        <v>202</v>
      </c>
      <c r="AG109" s="57" t="e">
        <f aca="false">_xlfn.DISPIMG("ID_04FB2A9EB4F04A58B98F30BD143BB3C7",1)</f>
        <v>#NAME?</v>
      </c>
    </row>
    <row r="110" customFormat="false" ht="85.75" hidden="false" customHeight="true" outlineLevel="0" collapsed="false">
      <c r="A110" s="57" t="n">
        <f aca="false">ROW()-2</f>
        <v>108</v>
      </c>
      <c r="B110" s="57" t="s">
        <v>185</v>
      </c>
      <c r="C110" s="57" t="s">
        <v>335</v>
      </c>
      <c r="D110" s="57" t="s">
        <v>336</v>
      </c>
      <c r="E110" s="57" t="n">
        <f aca="false">SUM(F110:U110)</f>
        <v>34</v>
      </c>
      <c r="F110" s="57"/>
      <c r="G110" s="57"/>
      <c r="H110" s="57"/>
      <c r="I110" s="57"/>
      <c r="J110" s="57"/>
      <c r="K110" s="57"/>
      <c r="L110" s="57"/>
      <c r="M110" s="57"/>
      <c r="N110" s="57" t="n">
        <v>2</v>
      </c>
      <c r="O110" s="57" t="n">
        <v>3</v>
      </c>
      <c r="P110" s="57" t="n">
        <v>15</v>
      </c>
      <c r="Q110" s="57" t="n">
        <v>0</v>
      </c>
      <c r="R110" s="57" t="n">
        <v>10</v>
      </c>
      <c r="S110" s="57" t="n">
        <v>0</v>
      </c>
      <c r="T110" s="57"/>
      <c r="U110" s="57" t="n">
        <v>4</v>
      </c>
      <c r="V110" s="57" t="s">
        <v>20</v>
      </c>
      <c r="W110" s="61" t="n">
        <v>20</v>
      </c>
      <c r="X110" s="61" t="n">
        <f aca="false">E110*W110</f>
        <v>680</v>
      </c>
      <c r="Y110" s="61" t="n">
        <f aca="false">SUM(F110:O110)*W110</f>
        <v>100</v>
      </c>
      <c r="Z110" s="61" t="n">
        <f aca="false">P110*W110</f>
        <v>300</v>
      </c>
      <c r="AA110" s="61" t="n">
        <f aca="false">Q110*W110</f>
        <v>0</v>
      </c>
      <c r="AB110" s="61" t="n">
        <f aca="false">R110*W110</f>
        <v>200</v>
      </c>
      <c r="AC110" s="61" t="n">
        <f aca="false">S110*W110</f>
        <v>0</v>
      </c>
      <c r="AD110" s="61" t="n">
        <f aca="false">T110*W110</f>
        <v>0</v>
      </c>
      <c r="AE110" s="61" t="n">
        <f aca="false">U110*W110</f>
        <v>80</v>
      </c>
      <c r="AF110" s="57" t="s">
        <v>202</v>
      </c>
      <c r="AG110" s="57" t="e">
        <f aca="false">_xlfn.DISPIMG("ID_BD89613B9EEE415E95476F0AF7E7169C",1)</f>
        <v>#NAME?</v>
      </c>
    </row>
    <row r="111" customFormat="false" ht="46.75" hidden="false" customHeight="true" outlineLevel="0" collapsed="false">
      <c r="A111" s="57" t="n">
        <f aca="false">ROW()-2</f>
        <v>109</v>
      </c>
      <c r="B111" s="57" t="s">
        <v>185</v>
      </c>
      <c r="C111" s="57" t="s">
        <v>337</v>
      </c>
      <c r="D111" s="58" t="s">
        <v>338</v>
      </c>
      <c r="E111" s="57" t="n">
        <f aca="false">SUM(F111:U111)</f>
        <v>38</v>
      </c>
      <c r="F111" s="57"/>
      <c r="G111" s="57" t="n">
        <v>2</v>
      </c>
      <c r="H111" s="57"/>
      <c r="I111" s="57"/>
      <c r="J111" s="57"/>
      <c r="K111" s="57"/>
      <c r="L111" s="57"/>
      <c r="M111" s="57"/>
      <c r="N111" s="57" t="n">
        <v>3</v>
      </c>
      <c r="O111" s="57" t="n">
        <v>2</v>
      </c>
      <c r="P111" s="57" t="n">
        <v>9</v>
      </c>
      <c r="Q111" s="57" t="n">
        <v>10</v>
      </c>
      <c r="R111" s="57"/>
      <c r="S111" s="57" t="n">
        <v>2</v>
      </c>
      <c r="T111" s="57" t="n">
        <v>5</v>
      </c>
      <c r="U111" s="57" t="n">
        <v>5</v>
      </c>
      <c r="V111" s="57" t="s">
        <v>56</v>
      </c>
      <c r="W111" s="61" t="n">
        <v>30</v>
      </c>
      <c r="X111" s="61" t="n">
        <f aca="false">E111*W111</f>
        <v>1140</v>
      </c>
      <c r="Y111" s="61" t="n">
        <f aca="false">SUM(F111:O111)*W111</f>
        <v>210</v>
      </c>
      <c r="Z111" s="61" t="n">
        <f aca="false">P111*W111</f>
        <v>270</v>
      </c>
      <c r="AA111" s="61" t="n">
        <f aca="false">Q111*W111</f>
        <v>300</v>
      </c>
      <c r="AB111" s="61" t="n">
        <f aca="false">R111*W111</f>
        <v>0</v>
      </c>
      <c r="AC111" s="61" t="n">
        <f aca="false">S111*W111</f>
        <v>60</v>
      </c>
      <c r="AD111" s="61" t="n">
        <f aca="false">T111*W111</f>
        <v>150</v>
      </c>
      <c r="AE111" s="61" t="n">
        <f aca="false">U111*W111</f>
        <v>150</v>
      </c>
      <c r="AF111" s="57" t="s">
        <v>202</v>
      </c>
      <c r="AG111" s="57"/>
    </row>
    <row r="112" customFormat="false" ht="46.75" hidden="false" customHeight="true" outlineLevel="0" collapsed="false">
      <c r="A112" s="57" t="n">
        <f aca="false">ROW()-2</f>
        <v>110</v>
      </c>
      <c r="B112" s="57" t="s">
        <v>185</v>
      </c>
      <c r="C112" s="57" t="s">
        <v>337</v>
      </c>
      <c r="D112" s="58" t="s">
        <v>339</v>
      </c>
      <c r="E112" s="57" t="n">
        <f aca="false">SUM(F112:U112)</f>
        <v>15</v>
      </c>
      <c r="F112" s="57"/>
      <c r="G112" s="57"/>
      <c r="H112" s="57"/>
      <c r="I112" s="57"/>
      <c r="J112" s="57"/>
      <c r="K112" s="57"/>
      <c r="L112" s="57"/>
      <c r="M112" s="57"/>
      <c r="N112" s="57" t="n">
        <v>3</v>
      </c>
      <c r="O112" s="57" t="n">
        <v>2</v>
      </c>
      <c r="P112" s="57" t="n">
        <v>0</v>
      </c>
      <c r="Q112" s="57" t="n">
        <v>0</v>
      </c>
      <c r="R112" s="57"/>
      <c r="S112" s="57" t="n">
        <v>0</v>
      </c>
      <c r="T112" s="57" t="n">
        <v>5</v>
      </c>
      <c r="U112" s="57" t="n">
        <v>5</v>
      </c>
      <c r="V112" s="57" t="s">
        <v>56</v>
      </c>
      <c r="W112" s="61" t="n">
        <v>30</v>
      </c>
      <c r="X112" s="61" t="n">
        <f aca="false">E112*W112</f>
        <v>450</v>
      </c>
      <c r="Y112" s="61" t="n">
        <f aca="false">SUM(F112:O112)*W112</f>
        <v>150</v>
      </c>
      <c r="Z112" s="61" t="n">
        <f aca="false">P112*W112</f>
        <v>0</v>
      </c>
      <c r="AA112" s="61" t="n">
        <f aca="false">Q112*W112</f>
        <v>0</v>
      </c>
      <c r="AB112" s="61" t="n">
        <f aca="false">R112*W112</f>
        <v>0</v>
      </c>
      <c r="AC112" s="61" t="n">
        <f aca="false">S112*W112</f>
        <v>0</v>
      </c>
      <c r="AD112" s="61" t="n">
        <f aca="false">T112*W112</f>
        <v>150</v>
      </c>
      <c r="AE112" s="61" t="n">
        <f aca="false">U112*W112</f>
        <v>150</v>
      </c>
      <c r="AF112" s="57" t="s">
        <v>202</v>
      </c>
      <c r="AG112" s="57"/>
    </row>
    <row r="113" customFormat="false" ht="46.75" hidden="false" customHeight="true" outlineLevel="0" collapsed="false">
      <c r="A113" s="57" t="n">
        <f aca="false">ROW()-2</f>
        <v>111</v>
      </c>
      <c r="B113" s="57" t="s">
        <v>185</v>
      </c>
      <c r="C113" s="57" t="s">
        <v>340</v>
      </c>
      <c r="D113" s="58" t="s">
        <v>341</v>
      </c>
      <c r="E113" s="57" t="n">
        <f aca="false">SUM(F113:U113)</f>
        <v>7</v>
      </c>
      <c r="F113" s="57"/>
      <c r="G113" s="57"/>
      <c r="H113" s="57"/>
      <c r="I113" s="57" t="n">
        <v>1</v>
      </c>
      <c r="J113" s="57"/>
      <c r="K113" s="57"/>
      <c r="L113" s="57"/>
      <c r="M113" s="57"/>
      <c r="N113" s="57"/>
      <c r="O113" s="57"/>
      <c r="P113" s="57" t="n">
        <v>5</v>
      </c>
      <c r="Q113" s="57" t="n">
        <v>1</v>
      </c>
      <c r="R113" s="57"/>
      <c r="S113" s="57" t="n">
        <v>0</v>
      </c>
      <c r="T113" s="57"/>
      <c r="U113" s="60"/>
      <c r="V113" s="57" t="s">
        <v>313</v>
      </c>
      <c r="W113" s="61" t="n">
        <v>100</v>
      </c>
      <c r="X113" s="61" t="n">
        <f aca="false">E113*W113</f>
        <v>700</v>
      </c>
      <c r="Y113" s="61" t="n">
        <f aca="false">SUM(F113:O113)*W113</f>
        <v>100</v>
      </c>
      <c r="Z113" s="61" t="n">
        <f aca="false">P113*W113</f>
        <v>500</v>
      </c>
      <c r="AA113" s="61" t="n">
        <f aca="false">Q113*W113</f>
        <v>100</v>
      </c>
      <c r="AB113" s="61" t="n">
        <f aca="false">R113*W113</f>
        <v>0</v>
      </c>
      <c r="AC113" s="61" t="n">
        <f aca="false">S113*W113</f>
        <v>0</v>
      </c>
      <c r="AD113" s="61" t="n">
        <f aca="false">T113*W113</f>
        <v>0</v>
      </c>
      <c r="AE113" s="61" t="n">
        <f aca="false">U113*W113</f>
        <v>0</v>
      </c>
      <c r="AF113" s="57" t="s">
        <v>202</v>
      </c>
      <c r="AG113" s="57"/>
    </row>
    <row r="114" customFormat="false" ht="46.75" hidden="false" customHeight="true" outlineLevel="0" collapsed="false">
      <c r="A114" s="57" t="n">
        <f aca="false">ROW()-2</f>
        <v>112</v>
      </c>
      <c r="B114" s="57" t="s">
        <v>185</v>
      </c>
      <c r="C114" s="57" t="s">
        <v>342</v>
      </c>
      <c r="D114" s="58" t="s">
        <v>343</v>
      </c>
      <c r="E114" s="57" t="n">
        <f aca="false">SUM(F114:U114)</f>
        <v>49</v>
      </c>
      <c r="F114" s="57"/>
      <c r="G114" s="57"/>
      <c r="H114" s="57"/>
      <c r="I114" s="57" t="n">
        <v>5</v>
      </c>
      <c r="J114" s="57"/>
      <c r="K114" s="57"/>
      <c r="L114" s="57"/>
      <c r="M114" s="57"/>
      <c r="N114" s="57"/>
      <c r="O114" s="57"/>
      <c r="P114" s="57" t="n">
        <v>4</v>
      </c>
      <c r="Q114" s="57" t="n">
        <v>0</v>
      </c>
      <c r="R114" s="57" t="n">
        <v>30</v>
      </c>
      <c r="S114" s="57" t="n">
        <v>0</v>
      </c>
      <c r="T114" s="57"/>
      <c r="U114" s="57" t="n">
        <v>10</v>
      </c>
      <c r="V114" s="57" t="s">
        <v>25</v>
      </c>
      <c r="W114" s="61" t="n">
        <v>40</v>
      </c>
      <c r="X114" s="61" t="n">
        <f aca="false">E114*W114</f>
        <v>1960</v>
      </c>
      <c r="Y114" s="61" t="n">
        <f aca="false">SUM(F114:O114)*W114</f>
        <v>200</v>
      </c>
      <c r="Z114" s="61" t="n">
        <f aca="false">P114*W114</f>
        <v>160</v>
      </c>
      <c r="AA114" s="61" t="n">
        <f aca="false">Q114*W114</f>
        <v>0</v>
      </c>
      <c r="AB114" s="61" t="n">
        <f aca="false">R114*W114</f>
        <v>1200</v>
      </c>
      <c r="AC114" s="61" t="n">
        <f aca="false">S114*W114</f>
        <v>0</v>
      </c>
      <c r="AD114" s="61" t="n">
        <f aca="false">T114*W114</f>
        <v>0</v>
      </c>
      <c r="AE114" s="61" t="n">
        <f aca="false">U114*W114</f>
        <v>400</v>
      </c>
      <c r="AF114" s="57" t="s">
        <v>202</v>
      </c>
      <c r="AG114" s="57"/>
    </row>
    <row r="115" customFormat="false" ht="46.75" hidden="false" customHeight="true" outlineLevel="0" collapsed="false">
      <c r="A115" s="57" t="n">
        <f aca="false">ROW()-2</f>
        <v>113</v>
      </c>
      <c r="B115" s="57" t="s">
        <v>185</v>
      </c>
      <c r="C115" s="57" t="s">
        <v>344</v>
      </c>
      <c r="D115" s="57" t="s">
        <v>345</v>
      </c>
      <c r="E115" s="57" t="n">
        <f aca="false">SUM(F115:U115)</f>
        <v>97</v>
      </c>
      <c r="F115" s="57" t="n">
        <v>10</v>
      </c>
      <c r="G115" s="57" t="n">
        <v>5</v>
      </c>
      <c r="H115" s="57"/>
      <c r="I115" s="57"/>
      <c r="J115" s="57"/>
      <c r="K115" s="57" t="n">
        <v>5</v>
      </c>
      <c r="L115" s="57" t="n">
        <v>5</v>
      </c>
      <c r="M115" s="57"/>
      <c r="N115" s="57" t="n">
        <v>5</v>
      </c>
      <c r="O115" s="57" t="n">
        <v>2</v>
      </c>
      <c r="P115" s="57" t="n">
        <v>5</v>
      </c>
      <c r="Q115" s="57" t="n">
        <v>0</v>
      </c>
      <c r="R115" s="57"/>
      <c r="S115" s="57" t="n">
        <v>20</v>
      </c>
      <c r="T115" s="57" t="n">
        <v>40</v>
      </c>
      <c r="U115" s="57" t="n">
        <v>0</v>
      </c>
      <c r="V115" s="57" t="s">
        <v>20</v>
      </c>
      <c r="W115" s="61" t="n">
        <v>30</v>
      </c>
      <c r="X115" s="61" t="n">
        <f aca="false">E115*W115</f>
        <v>2910</v>
      </c>
      <c r="Y115" s="61" t="n">
        <f aca="false">SUM(F115:O115)*W115</f>
        <v>960</v>
      </c>
      <c r="Z115" s="61" t="n">
        <f aca="false">P115*W115</f>
        <v>150</v>
      </c>
      <c r="AA115" s="61" t="n">
        <f aca="false">Q115*W115</f>
        <v>0</v>
      </c>
      <c r="AB115" s="61" t="n">
        <f aca="false">R115*W115</f>
        <v>0</v>
      </c>
      <c r="AC115" s="61" t="n">
        <f aca="false">S115*W115</f>
        <v>600</v>
      </c>
      <c r="AD115" s="61" t="n">
        <f aca="false">T115*W115</f>
        <v>1200</v>
      </c>
      <c r="AE115" s="61" t="n">
        <f aca="false">U115*W115</f>
        <v>0</v>
      </c>
      <c r="AF115" s="57" t="s">
        <v>202</v>
      </c>
      <c r="AG115" s="57" t="e">
        <f aca="false">_xlfn.DISPIMG("ID_9CDBB603BCC54BD29FD75A65A5227045",1)</f>
        <v>#NAME?</v>
      </c>
    </row>
    <row r="116" customFormat="false" ht="46.75" hidden="false" customHeight="true" outlineLevel="0" collapsed="false">
      <c r="A116" s="57" t="n">
        <f aca="false">ROW()-2</f>
        <v>114</v>
      </c>
      <c r="B116" s="57" t="s">
        <v>185</v>
      </c>
      <c r="C116" s="57" t="s">
        <v>346</v>
      </c>
      <c r="D116" s="57"/>
      <c r="E116" s="57" t="n">
        <f aca="false">SUM(F116:U116)</f>
        <v>9</v>
      </c>
      <c r="F116" s="57"/>
      <c r="G116" s="57"/>
      <c r="H116" s="57"/>
      <c r="I116" s="57"/>
      <c r="J116" s="57"/>
      <c r="K116" s="57"/>
      <c r="L116" s="57"/>
      <c r="M116" s="57"/>
      <c r="N116" s="57"/>
      <c r="O116" s="57"/>
      <c r="P116" s="57" t="n">
        <v>5</v>
      </c>
      <c r="Q116" s="57" t="n">
        <v>0</v>
      </c>
      <c r="R116" s="57"/>
      <c r="S116" s="57" t="n">
        <v>0</v>
      </c>
      <c r="T116" s="57"/>
      <c r="U116" s="57" t="n">
        <v>4</v>
      </c>
      <c r="V116" s="57" t="s">
        <v>20</v>
      </c>
      <c r="W116" s="61" t="n">
        <v>200</v>
      </c>
      <c r="X116" s="61" t="n">
        <f aca="false">E116*W116</f>
        <v>1800</v>
      </c>
      <c r="Y116" s="61" t="n">
        <f aca="false">SUM(F116:O116)*W116</f>
        <v>0</v>
      </c>
      <c r="Z116" s="61" t="n">
        <f aca="false">P116*W116</f>
        <v>1000</v>
      </c>
      <c r="AA116" s="61" t="n">
        <f aca="false">Q116*W116</f>
        <v>0</v>
      </c>
      <c r="AB116" s="61" t="n">
        <f aca="false">R116*W116</f>
        <v>0</v>
      </c>
      <c r="AC116" s="61" t="n">
        <f aca="false">S116*W116</f>
        <v>0</v>
      </c>
      <c r="AD116" s="61" t="n">
        <f aca="false">T116*W116</f>
        <v>0</v>
      </c>
      <c r="AE116" s="61" t="n">
        <f aca="false">U116*W116</f>
        <v>800</v>
      </c>
      <c r="AF116" s="57" t="s">
        <v>202</v>
      </c>
      <c r="AG116" s="57"/>
    </row>
    <row r="117" customFormat="false" ht="46.75" hidden="false" customHeight="true" outlineLevel="0" collapsed="false">
      <c r="A117" s="57" t="n">
        <f aca="false">ROW()-2</f>
        <v>115</v>
      </c>
      <c r="B117" s="57" t="s">
        <v>185</v>
      </c>
      <c r="C117" s="57" t="s">
        <v>347</v>
      </c>
      <c r="D117" s="57" t="s">
        <v>348</v>
      </c>
      <c r="E117" s="57" t="n">
        <f aca="false">SUM(F117:U117)</f>
        <v>13</v>
      </c>
      <c r="F117" s="57"/>
      <c r="G117" s="57"/>
      <c r="H117" s="57"/>
      <c r="I117" s="57" t="n">
        <v>5</v>
      </c>
      <c r="J117" s="57"/>
      <c r="K117" s="57"/>
      <c r="L117" s="57"/>
      <c r="M117" s="57"/>
      <c r="N117" s="57" t="n">
        <v>1</v>
      </c>
      <c r="O117" s="57"/>
      <c r="P117" s="57" t="n">
        <v>3</v>
      </c>
      <c r="Q117" s="57" t="n">
        <v>3</v>
      </c>
      <c r="R117" s="57"/>
      <c r="S117" s="57" t="n">
        <v>1</v>
      </c>
      <c r="T117" s="57"/>
      <c r="U117" s="60"/>
      <c r="V117" s="57" t="s">
        <v>20</v>
      </c>
      <c r="W117" s="61" t="n">
        <v>15</v>
      </c>
      <c r="X117" s="61" t="n">
        <f aca="false">E117*W117</f>
        <v>195</v>
      </c>
      <c r="Y117" s="61" t="n">
        <f aca="false">SUM(F117:O117)*W117</f>
        <v>90</v>
      </c>
      <c r="Z117" s="61" t="n">
        <f aca="false">P117*W117</f>
        <v>45</v>
      </c>
      <c r="AA117" s="61" t="n">
        <f aca="false">Q117*W117</f>
        <v>45</v>
      </c>
      <c r="AB117" s="61" t="n">
        <f aca="false">R117*W117</f>
        <v>0</v>
      </c>
      <c r="AC117" s="61" t="n">
        <f aca="false">S117*W117</f>
        <v>15</v>
      </c>
      <c r="AD117" s="61" t="n">
        <f aca="false">T117*W117</f>
        <v>0</v>
      </c>
      <c r="AE117" s="61" t="n">
        <f aca="false">U117*W117</f>
        <v>0</v>
      </c>
      <c r="AF117" s="57" t="s">
        <v>202</v>
      </c>
      <c r="AG117" s="57"/>
    </row>
    <row r="118" customFormat="false" ht="46.75" hidden="false" customHeight="true" outlineLevel="0" collapsed="false">
      <c r="A118" s="57" t="n">
        <f aca="false">ROW()-2</f>
        <v>116</v>
      </c>
      <c r="B118" s="57" t="s">
        <v>185</v>
      </c>
      <c r="C118" s="57" t="s">
        <v>349</v>
      </c>
      <c r="D118" s="58" t="s">
        <v>350</v>
      </c>
      <c r="E118" s="57" t="n">
        <f aca="false">SUM(F118:U118)</f>
        <v>125</v>
      </c>
      <c r="F118" s="57"/>
      <c r="G118" s="57"/>
      <c r="H118" s="57"/>
      <c r="I118" s="57" t="n">
        <v>10</v>
      </c>
      <c r="J118" s="57"/>
      <c r="K118" s="57"/>
      <c r="L118" s="57"/>
      <c r="M118" s="57"/>
      <c r="N118" s="57"/>
      <c r="O118" s="57"/>
      <c r="P118" s="57" t="n">
        <v>15</v>
      </c>
      <c r="Q118" s="57" t="n">
        <v>50</v>
      </c>
      <c r="R118" s="57" t="n">
        <v>50</v>
      </c>
      <c r="S118" s="57" t="n">
        <v>0</v>
      </c>
      <c r="T118" s="57"/>
      <c r="U118" s="60"/>
      <c r="V118" s="57" t="s">
        <v>72</v>
      </c>
      <c r="W118" s="61" t="n">
        <v>1.5</v>
      </c>
      <c r="X118" s="61" t="n">
        <f aca="false">E118*W118</f>
        <v>187.5</v>
      </c>
      <c r="Y118" s="61" t="n">
        <f aca="false">SUM(F118:O118)*W118</f>
        <v>15</v>
      </c>
      <c r="Z118" s="61" t="n">
        <f aca="false">P118*W118</f>
        <v>22.5</v>
      </c>
      <c r="AA118" s="61" t="n">
        <f aca="false">Q118*W118</f>
        <v>75</v>
      </c>
      <c r="AB118" s="61" t="n">
        <f aca="false">R118*W118</f>
        <v>75</v>
      </c>
      <c r="AC118" s="61" t="n">
        <f aca="false">S118*W118</f>
        <v>0</v>
      </c>
      <c r="AD118" s="61" t="n">
        <f aca="false">T118*W118</f>
        <v>0</v>
      </c>
      <c r="AE118" s="61" t="n">
        <f aca="false">U118*W118</f>
        <v>0</v>
      </c>
      <c r="AF118" s="57" t="s">
        <v>202</v>
      </c>
      <c r="AG118" s="57"/>
    </row>
    <row r="119" customFormat="false" ht="117.25" hidden="false" customHeight="true" outlineLevel="0" collapsed="false">
      <c r="A119" s="57" t="n">
        <f aca="false">ROW()-2</f>
        <v>117</v>
      </c>
      <c r="B119" s="57" t="s">
        <v>185</v>
      </c>
      <c r="C119" s="57" t="s">
        <v>351</v>
      </c>
      <c r="D119" s="58" t="s">
        <v>352</v>
      </c>
      <c r="E119" s="57" t="n">
        <f aca="false">SUM(F119:U119)</f>
        <v>7</v>
      </c>
      <c r="F119" s="57"/>
      <c r="G119" s="57"/>
      <c r="H119" s="57"/>
      <c r="I119" s="57"/>
      <c r="J119" s="57"/>
      <c r="K119" s="57"/>
      <c r="L119" s="57"/>
      <c r="M119" s="57"/>
      <c r="N119" s="57"/>
      <c r="O119" s="57"/>
      <c r="P119" s="57" t="n">
        <v>2</v>
      </c>
      <c r="Q119" s="57" t="n">
        <v>1</v>
      </c>
      <c r="R119" s="57" t="n">
        <v>2</v>
      </c>
      <c r="S119" s="57" t="n">
        <v>2</v>
      </c>
      <c r="T119" s="57"/>
      <c r="U119" s="60"/>
      <c r="V119" s="57" t="s">
        <v>20</v>
      </c>
      <c r="W119" s="61" t="n">
        <v>250</v>
      </c>
      <c r="X119" s="61" t="n">
        <f aca="false">E119*W119</f>
        <v>1750</v>
      </c>
      <c r="Y119" s="61" t="n">
        <f aca="false">SUM(F119:O119)*W119</f>
        <v>0</v>
      </c>
      <c r="Z119" s="61" t="n">
        <f aca="false">P119*W119</f>
        <v>500</v>
      </c>
      <c r="AA119" s="61" t="n">
        <f aca="false">Q119*W119</f>
        <v>250</v>
      </c>
      <c r="AB119" s="61" t="n">
        <f aca="false">R119*W119</f>
        <v>500</v>
      </c>
      <c r="AC119" s="61" t="n">
        <f aca="false">S119*W119</f>
        <v>500</v>
      </c>
      <c r="AD119" s="61" t="n">
        <f aca="false">T119*W119</f>
        <v>0</v>
      </c>
      <c r="AE119" s="61" t="n">
        <f aca="false">U119*W119</f>
        <v>0</v>
      </c>
      <c r="AF119" s="57" t="s">
        <v>202</v>
      </c>
      <c r="AG119" s="57" t="e">
        <f aca="false">_xlfn.DISPIMG("ID_C3A309545FAF43D2B7816D0E9DA75F6F",1)</f>
        <v>#NAME?</v>
      </c>
    </row>
    <row r="120" customFormat="false" ht="46.75" hidden="false" customHeight="true" outlineLevel="0" collapsed="false">
      <c r="A120" s="57" t="n">
        <f aca="false">ROW()-2</f>
        <v>118</v>
      </c>
      <c r="B120" s="57" t="s">
        <v>185</v>
      </c>
      <c r="C120" s="57" t="s">
        <v>353</v>
      </c>
      <c r="D120" s="58" t="s">
        <v>354</v>
      </c>
      <c r="E120" s="57" t="n">
        <f aca="false">SUM(F120:U120)</f>
        <v>30</v>
      </c>
      <c r="F120" s="57"/>
      <c r="G120" s="57" t="n">
        <v>10</v>
      </c>
      <c r="H120" s="57"/>
      <c r="I120" s="57"/>
      <c r="J120" s="57"/>
      <c r="K120" s="57"/>
      <c r="L120" s="57"/>
      <c r="M120" s="57"/>
      <c r="N120" s="57"/>
      <c r="O120" s="57"/>
      <c r="P120" s="57" t="n">
        <v>0</v>
      </c>
      <c r="Q120" s="57" t="n">
        <v>10</v>
      </c>
      <c r="R120" s="57"/>
      <c r="S120" s="57" t="n">
        <v>2</v>
      </c>
      <c r="T120" s="57" t="n">
        <v>4</v>
      </c>
      <c r="U120" s="57" t="n">
        <v>4</v>
      </c>
      <c r="V120" s="57" t="s">
        <v>20</v>
      </c>
      <c r="W120" s="61" t="n">
        <v>10</v>
      </c>
      <c r="X120" s="61" t="n">
        <f aca="false">E120*W120</f>
        <v>300</v>
      </c>
      <c r="Y120" s="61" t="n">
        <f aca="false">SUM(F120:O120)*W120</f>
        <v>100</v>
      </c>
      <c r="Z120" s="61" t="n">
        <f aca="false">P120*W120</f>
        <v>0</v>
      </c>
      <c r="AA120" s="61" t="n">
        <f aca="false">Q120*W120</f>
        <v>100</v>
      </c>
      <c r="AB120" s="61" t="n">
        <f aca="false">R120*W120</f>
        <v>0</v>
      </c>
      <c r="AC120" s="61" t="n">
        <f aca="false">S120*W120</f>
        <v>20</v>
      </c>
      <c r="AD120" s="61" t="n">
        <f aca="false">T120*W120</f>
        <v>40</v>
      </c>
      <c r="AE120" s="61" t="n">
        <f aca="false">U120*W120</f>
        <v>40</v>
      </c>
      <c r="AF120" s="57" t="s">
        <v>202</v>
      </c>
      <c r="AG120" s="57"/>
    </row>
    <row r="121" customFormat="false" ht="46.75" hidden="false" customHeight="true" outlineLevel="0" collapsed="false">
      <c r="A121" s="57" t="n">
        <f aca="false">ROW()-2</f>
        <v>119</v>
      </c>
      <c r="B121" s="57" t="s">
        <v>185</v>
      </c>
      <c r="C121" s="57" t="s">
        <v>353</v>
      </c>
      <c r="D121" s="58" t="s">
        <v>355</v>
      </c>
      <c r="E121" s="57" t="n">
        <f aca="false">SUM(F121:U121)</f>
        <v>18</v>
      </c>
      <c r="F121" s="57"/>
      <c r="G121" s="57" t="n">
        <v>5</v>
      </c>
      <c r="H121" s="57"/>
      <c r="I121" s="57"/>
      <c r="J121" s="57"/>
      <c r="K121" s="57"/>
      <c r="L121" s="57"/>
      <c r="M121" s="57"/>
      <c r="N121" s="57"/>
      <c r="O121" s="57"/>
      <c r="P121" s="57" t="n">
        <v>0</v>
      </c>
      <c r="Q121" s="57" t="n">
        <v>5</v>
      </c>
      <c r="R121" s="57"/>
      <c r="S121" s="57" t="n">
        <v>1</v>
      </c>
      <c r="T121" s="57" t="n">
        <v>3</v>
      </c>
      <c r="U121" s="57" t="n">
        <v>4</v>
      </c>
      <c r="V121" s="57" t="s">
        <v>20</v>
      </c>
      <c r="W121" s="61" t="n">
        <v>25</v>
      </c>
      <c r="X121" s="61" t="n">
        <f aca="false">E121*W121</f>
        <v>450</v>
      </c>
      <c r="Y121" s="61" t="n">
        <f aca="false">SUM(F121:O121)*W121</f>
        <v>125</v>
      </c>
      <c r="Z121" s="61" t="n">
        <f aca="false">P121*W121</f>
        <v>0</v>
      </c>
      <c r="AA121" s="61" t="n">
        <f aca="false">Q121*W121</f>
        <v>125</v>
      </c>
      <c r="AB121" s="61" t="n">
        <f aca="false">R121*W121</f>
        <v>0</v>
      </c>
      <c r="AC121" s="61" t="n">
        <f aca="false">S121*W121</f>
        <v>25</v>
      </c>
      <c r="AD121" s="61" t="n">
        <f aca="false">T121*W121</f>
        <v>75</v>
      </c>
      <c r="AE121" s="61" t="n">
        <f aca="false">U121*W121</f>
        <v>100</v>
      </c>
      <c r="AF121" s="57" t="s">
        <v>202</v>
      </c>
      <c r="AG121" s="57"/>
    </row>
    <row r="122" customFormat="false" ht="46.75" hidden="false" customHeight="true" outlineLevel="0" collapsed="false">
      <c r="A122" s="57" t="n">
        <f aca="false">ROW()-2</f>
        <v>120</v>
      </c>
      <c r="B122" s="57" t="s">
        <v>185</v>
      </c>
      <c r="C122" s="57" t="s">
        <v>356</v>
      </c>
      <c r="D122" s="57" t="s">
        <v>357</v>
      </c>
      <c r="E122" s="57" t="n">
        <f aca="false">SUM(F122:U122)</f>
        <v>6</v>
      </c>
      <c r="F122" s="57"/>
      <c r="G122" s="57"/>
      <c r="H122" s="57"/>
      <c r="I122" s="57"/>
      <c r="J122" s="57"/>
      <c r="K122" s="57"/>
      <c r="L122" s="57"/>
      <c r="M122" s="57"/>
      <c r="N122" s="57"/>
      <c r="O122" s="57"/>
      <c r="P122" s="57" t="n">
        <v>0</v>
      </c>
      <c r="Q122" s="57" t="n">
        <v>0</v>
      </c>
      <c r="R122" s="57"/>
      <c r="S122" s="57" t="n">
        <v>1</v>
      </c>
      <c r="T122" s="57" t="n">
        <v>1</v>
      </c>
      <c r="U122" s="57" t="n">
        <v>4</v>
      </c>
      <c r="V122" s="57" t="s">
        <v>20</v>
      </c>
      <c r="W122" s="61" t="n">
        <v>98</v>
      </c>
      <c r="X122" s="61" t="n">
        <f aca="false">E122*W122</f>
        <v>588</v>
      </c>
      <c r="Y122" s="61" t="n">
        <f aca="false">SUM(F122:O122)*W122</f>
        <v>0</v>
      </c>
      <c r="Z122" s="61" t="n">
        <f aca="false">P122*W122</f>
        <v>0</v>
      </c>
      <c r="AA122" s="61" t="n">
        <f aca="false">Q122*W122</f>
        <v>0</v>
      </c>
      <c r="AB122" s="61" t="n">
        <f aca="false">R122*W122</f>
        <v>0</v>
      </c>
      <c r="AC122" s="61" t="n">
        <f aca="false">S122*W122</f>
        <v>98</v>
      </c>
      <c r="AD122" s="61" t="n">
        <f aca="false">T122*W122</f>
        <v>98</v>
      </c>
      <c r="AE122" s="61" t="n">
        <f aca="false">U122*W122</f>
        <v>392</v>
      </c>
      <c r="AF122" s="57" t="s">
        <v>202</v>
      </c>
      <c r="AG122" s="57"/>
    </row>
    <row r="123" customFormat="false" ht="46.75" hidden="false" customHeight="true" outlineLevel="0" collapsed="false">
      <c r="A123" s="57" t="n">
        <f aca="false">ROW()-2</f>
        <v>121</v>
      </c>
      <c r="B123" s="57" t="s">
        <v>185</v>
      </c>
      <c r="C123" s="57" t="s">
        <v>358</v>
      </c>
      <c r="D123" s="58" t="s">
        <v>359</v>
      </c>
      <c r="E123" s="57" t="n">
        <f aca="false">SUM(F123:U123)</f>
        <v>1</v>
      </c>
      <c r="F123" s="57"/>
      <c r="G123" s="57"/>
      <c r="H123" s="57"/>
      <c r="I123" s="57"/>
      <c r="J123" s="57"/>
      <c r="K123" s="57"/>
      <c r="L123" s="57"/>
      <c r="M123" s="57"/>
      <c r="N123" s="57"/>
      <c r="O123" s="57"/>
      <c r="P123" s="57" t="n">
        <v>0</v>
      </c>
      <c r="Q123" s="57" t="n">
        <v>0</v>
      </c>
      <c r="R123" s="57"/>
      <c r="S123" s="57" t="n">
        <v>1</v>
      </c>
      <c r="T123" s="57"/>
      <c r="U123" s="60"/>
      <c r="V123" s="57" t="s">
        <v>20</v>
      </c>
      <c r="W123" s="61" t="n">
        <v>1600</v>
      </c>
      <c r="X123" s="61" t="n">
        <f aca="false">E123*W123</f>
        <v>1600</v>
      </c>
      <c r="Y123" s="61" t="n">
        <f aca="false">SUM(F123:O123)*W123</f>
        <v>0</v>
      </c>
      <c r="Z123" s="61" t="n">
        <f aca="false">P123*W123</f>
        <v>0</v>
      </c>
      <c r="AA123" s="61" t="n">
        <f aca="false">Q123*W123</f>
        <v>0</v>
      </c>
      <c r="AB123" s="61" t="n">
        <f aca="false">R123*W123</f>
        <v>0</v>
      </c>
      <c r="AC123" s="61" t="n">
        <f aca="false">S123*W123</f>
        <v>1600</v>
      </c>
      <c r="AD123" s="61" t="n">
        <f aca="false">T123*W123</f>
        <v>0</v>
      </c>
      <c r="AE123" s="61" t="n">
        <f aca="false">U123*W123</f>
        <v>0</v>
      </c>
      <c r="AF123" s="57" t="s">
        <v>202</v>
      </c>
      <c r="AG123" s="57"/>
    </row>
    <row r="124" customFormat="false" ht="46.75" hidden="false" customHeight="true" outlineLevel="0" collapsed="false">
      <c r="A124" s="57" t="n">
        <f aca="false">ROW()-2</f>
        <v>122</v>
      </c>
      <c r="B124" s="57" t="s">
        <v>185</v>
      </c>
      <c r="C124" s="57" t="s">
        <v>360</v>
      </c>
      <c r="D124" s="58" t="s">
        <v>361</v>
      </c>
      <c r="E124" s="57" t="n">
        <f aca="false">SUM(F124:U124)</f>
        <v>9</v>
      </c>
      <c r="F124" s="57"/>
      <c r="G124" s="57"/>
      <c r="H124" s="57"/>
      <c r="I124" s="57"/>
      <c r="J124" s="57"/>
      <c r="K124" s="57" t="n">
        <v>1</v>
      </c>
      <c r="L124" s="57"/>
      <c r="M124" s="57"/>
      <c r="N124" s="57"/>
      <c r="O124" s="57"/>
      <c r="P124" s="57" t="n">
        <v>6</v>
      </c>
      <c r="Q124" s="57" t="n">
        <v>0</v>
      </c>
      <c r="R124" s="57"/>
      <c r="S124" s="57" t="n">
        <v>2</v>
      </c>
      <c r="T124" s="57"/>
      <c r="U124" s="60"/>
      <c r="V124" s="57" t="s">
        <v>20</v>
      </c>
      <c r="W124" s="61" t="n">
        <v>600</v>
      </c>
      <c r="X124" s="61" t="n">
        <f aca="false">E124*W124</f>
        <v>5400</v>
      </c>
      <c r="Y124" s="61" t="n">
        <f aca="false">SUM(F124:O124)*W124</f>
        <v>600</v>
      </c>
      <c r="Z124" s="61" t="n">
        <f aca="false">P124*W124</f>
        <v>3600</v>
      </c>
      <c r="AA124" s="61" t="n">
        <f aca="false">Q124*W124</f>
        <v>0</v>
      </c>
      <c r="AB124" s="61" t="n">
        <f aca="false">R124*W124</f>
        <v>0</v>
      </c>
      <c r="AC124" s="61" t="n">
        <f aca="false">S124*W124</f>
        <v>1200</v>
      </c>
      <c r="AD124" s="61" t="n">
        <f aca="false">T124*W124</f>
        <v>0</v>
      </c>
      <c r="AE124" s="61" t="n">
        <f aca="false">U124*W124</f>
        <v>0</v>
      </c>
      <c r="AF124" s="57" t="s">
        <v>202</v>
      </c>
      <c r="AG124" s="57"/>
    </row>
    <row r="125" customFormat="false" ht="46.75" hidden="false" customHeight="true" outlineLevel="0" collapsed="false">
      <c r="A125" s="57" t="n">
        <f aca="false">ROW()-2</f>
        <v>123</v>
      </c>
      <c r="B125" s="57" t="s">
        <v>185</v>
      </c>
      <c r="C125" s="57" t="s">
        <v>360</v>
      </c>
      <c r="D125" s="69" t="s">
        <v>362</v>
      </c>
      <c r="E125" s="57" t="n">
        <f aca="false">SUM(F125:U125)</f>
        <v>9</v>
      </c>
      <c r="F125" s="69"/>
      <c r="G125" s="69" t="n">
        <v>1</v>
      </c>
      <c r="H125" s="69"/>
      <c r="I125" s="69"/>
      <c r="J125" s="69"/>
      <c r="K125" s="69"/>
      <c r="L125" s="57" t="n">
        <v>1</v>
      </c>
      <c r="M125" s="69"/>
      <c r="N125" s="69"/>
      <c r="O125" s="69"/>
      <c r="P125" s="57" t="n">
        <v>3</v>
      </c>
      <c r="Q125" s="69" t="n">
        <v>2</v>
      </c>
      <c r="R125" s="69"/>
      <c r="S125" s="69" t="n">
        <v>2</v>
      </c>
      <c r="T125" s="69"/>
      <c r="U125" s="60"/>
      <c r="V125" s="57" t="s">
        <v>20</v>
      </c>
      <c r="W125" s="61" t="n">
        <v>400</v>
      </c>
      <c r="X125" s="61" t="n">
        <f aca="false">E125*W125</f>
        <v>3600</v>
      </c>
      <c r="Y125" s="61" t="n">
        <f aca="false">SUM(F125:O125)*W125</f>
        <v>800</v>
      </c>
      <c r="Z125" s="61" t="n">
        <f aca="false">P125*W125</f>
        <v>1200</v>
      </c>
      <c r="AA125" s="61" t="n">
        <f aca="false">Q125*W125</f>
        <v>800</v>
      </c>
      <c r="AB125" s="61" t="n">
        <f aca="false">R125*W125</f>
        <v>0</v>
      </c>
      <c r="AC125" s="61" t="n">
        <f aca="false">S125*W125</f>
        <v>800</v>
      </c>
      <c r="AD125" s="61" t="n">
        <f aca="false">T125*W125</f>
        <v>0</v>
      </c>
      <c r="AE125" s="61" t="n">
        <f aca="false">U125*W125</f>
        <v>0</v>
      </c>
      <c r="AF125" s="57" t="s">
        <v>202</v>
      </c>
      <c r="AG125" s="57"/>
    </row>
    <row r="126" customFormat="false" ht="46.75" hidden="false" customHeight="true" outlineLevel="0" collapsed="false">
      <c r="A126" s="57" t="n">
        <f aca="false">ROW()-2</f>
        <v>124</v>
      </c>
      <c r="B126" s="57" t="s">
        <v>185</v>
      </c>
      <c r="C126" s="57" t="s">
        <v>363</v>
      </c>
      <c r="D126" s="69" t="s">
        <v>364</v>
      </c>
      <c r="E126" s="57" t="n">
        <f aca="false">SUM(F126:U126)</f>
        <v>5</v>
      </c>
      <c r="F126" s="69"/>
      <c r="G126" s="69"/>
      <c r="H126" s="69"/>
      <c r="I126" s="69"/>
      <c r="J126" s="69"/>
      <c r="K126" s="69"/>
      <c r="L126" s="69"/>
      <c r="M126" s="69"/>
      <c r="N126" s="69"/>
      <c r="O126" s="69"/>
      <c r="P126" s="57" t="n">
        <v>3</v>
      </c>
      <c r="Q126" s="69" t="n">
        <v>2</v>
      </c>
      <c r="R126" s="69"/>
      <c r="S126" s="69" t="n">
        <v>0</v>
      </c>
      <c r="T126" s="69"/>
      <c r="U126" s="60"/>
      <c r="V126" s="57" t="s">
        <v>20</v>
      </c>
      <c r="W126" s="61" t="n">
        <v>120</v>
      </c>
      <c r="X126" s="61" t="n">
        <f aca="false">E126*W126</f>
        <v>600</v>
      </c>
      <c r="Y126" s="61" t="n">
        <f aca="false">SUM(F126:O126)*W126</f>
        <v>0</v>
      </c>
      <c r="Z126" s="61" t="n">
        <f aca="false">P126*W126</f>
        <v>360</v>
      </c>
      <c r="AA126" s="61" t="n">
        <f aca="false">Q126*W126</f>
        <v>240</v>
      </c>
      <c r="AB126" s="61" t="n">
        <f aca="false">R126*W126</f>
        <v>0</v>
      </c>
      <c r="AC126" s="61" t="n">
        <f aca="false">S126*W126</f>
        <v>0</v>
      </c>
      <c r="AD126" s="61" t="n">
        <f aca="false">T126*W126</f>
        <v>0</v>
      </c>
      <c r="AE126" s="61" t="n">
        <f aca="false">U126*W126</f>
        <v>0</v>
      </c>
      <c r="AF126" s="57" t="s">
        <v>202</v>
      </c>
      <c r="AG126" s="57"/>
    </row>
    <row r="127" customFormat="false" ht="46.75" hidden="false" customHeight="true" outlineLevel="0" collapsed="false">
      <c r="A127" s="57" t="n">
        <f aca="false">ROW()-2</f>
        <v>125</v>
      </c>
      <c r="B127" s="57" t="s">
        <v>185</v>
      </c>
      <c r="C127" s="70" t="s">
        <v>365</v>
      </c>
      <c r="D127" s="69" t="s">
        <v>366</v>
      </c>
      <c r="E127" s="57" t="n">
        <f aca="false">SUM(F127:U127)</f>
        <v>10</v>
      </c>
      <c r="F127" s="69"/>
      <c r="G127" s="69"/>
      <c r="H127" s="69"/>
      <c r="I127" s="69"/>
      <c r="J127" s="69"/>
      <c r="K127" s="69"/>
      <c r="L127" s="69"/>
      <c r="M127" s="69"/>
      <c r="N127" s="69"/>
      <c r="O127" s="69"/>
      <c r="P127" s="57" t="n">
        <v>5</v>
      </c>
      <c r="Q127" s="69" t="n">
        <v>5</v>
      </c>
      <c r="R127" s="69"/>
      <c r="S127" s="69" t="n">
        <v>0</v>
      </c>
      <c r="T127" s="69"/>
      <c r="U127" s="60"/>
      <c r="V127" s="71" t="s">
        <v>13</v>
      </c>
      <c r="W127" s="72" t="n">
        <v>8.5</v>
      </c>
      <c r="X127" s="61" t="n">
        <f aca="false">E127*W127</f>
        <v>85</v>
      </c>
      <c r="Y127" s="61" t="n">
        <f aca="false">SUM(F127:O127)*W127</f>
        <v>0</v>
      </c>
      <c r="Z127" s="61" t="n">
        <f aca="false">P127*W127</f>
        <v>42.5</v>
      </c>
      <c r="AA127" s="61" t="n">
        <f aca="false">Q127*W127</f>
        <v>42.5</v>
      </c>
      <c r="AB127" s="61" t="n">
        <f aca="false">R127*W127</f>
        <v>0</v>
      </c>
      <c r="AC127" s="61" t="n">
        <f aca="false">S127*W127</f>
        <v>0</v>
      </c>
      <c r="AD127" s="61" t="n">
        <f aca="false">T127*W127</f>
        <v>0</v>
      </c>
      <c r="AE127" s="61" t="n">
        <f aca="false">U127*W127</f>
        <v>0</v>
      </c>
      <c r="AF127" s="57" t="s">
        <v>202</v>
      </c>
      <c r="AG127" s="66"/>
    </row>
    <row r="128" customFormat="false" ht="46.75" hidden="false" customHeight="true" outlineLevel="0" collapsed="false">
      <c r="A128" s="57" t="n">
        <f aca="false">ROW()-2</f>
        <v>126</v>
      </c>
      <c r="B128" s="57" t="s">
        <v>185</v>
      </c>
      <c r="C128" s="57" t="s">
        <v>367</v>
      </c>
      <c r="D128" s="57" t="s">
        <v>368</v>
      </c>
      <c r="E128" s="57" t="n">
        <f aca="false">SUM(F128:U128)</f>
        <v>0</v>
      </c>
      <c r="F128" s="57"/>
      <c r="G128" s="57"/>
      <c r="H128" s="57"/>
      <c r="I128" s="57"/>
      <c r="J128" s="57"/>
      <c r="K128" s="57"/>
      <c r="L128" s="57"/>
      <c r="M128" s="57"/>
      <c r="N128" s="57"/>
      <c r="O128" s="57"/>
      <c r="P128" s="57" t="n">
        <v>0</v>
      </c>
      <c r="Q128" s="57" t="n">
        <v>0</v>
      </c>
      <c r="R128" s="57"/>
      <c r="S128" s="57" t="n">
        <v>0</v>
      </c>
      <c r="T128" s="57"/>
      <c r="U128" s="60"/>
      <c r="V128" s="57" t="s">
        <v>369</v>
      </c>
      <c r="W128" s="61" t="n">
        <v>180</v>
      </c>
      <c r="X128" s="61" t="n">
        <f aca="false">E128*W128</f>
        <v>0</v>
      </c>
      <c r="Y128" s="61" t="n">
        <f aca="false">SUM(F128:O128)*W128</f>
        <v>0</v>
      </c>
      <c r="Z128" s="61" t="n">
        <f aca="false">P128*W128</f>
        <v>0</v>
      </c>
      <c r="AA128" s="61" t="n">
        <f aca="false">Q128*W128</f>
        <v>0</v>
      </c>
      <c r="AB128" s="61" t="n">
        <f aca="false">R128*W128</f>
        <v>0</v>
      </c>
      <c r="AC128" s="61" t="n">
        <f aca="false">S128*W128</f>
        <v>0</v>
      </c>
      <c r="AD128" s="61" t="n">
        <f aca="false">T128*W128</f>
        <v>0</v>
      </c>
      <c r="AE128" s="61" t="n">
        <f aca="false">U128*W128</f>
        <v>0</v>
      </c>
      <c r="AF128" s="57" t="s">
        <v>202</v>
      </c>
      <c r="AG128" s="66"/>
    </row>
    <row r="129" customFormat="false" ht="119.75" hidden="false" customHeight="true" outlineLevel="0" collapsed="false">
      <c r="A129" s="57" t="n">
        <f aca="false">ROW()-2</f>
        <v>127</v>
      </c>
      <c r="B129" s="57" t="s">
        <v>185</v>
      </c>
      <c r="C129" s="57" t="s">
        <v>370</v>
      </c>
      <c r="D129" s="58" t="s">
        <v>371</v>
      </c>
      <c r="E129" s="57" t="n">
        <f aca="false">SUM(F129:U129)</f>
        <v>122</v>
      </c>
      <c r="F129" s="57"/>
      <c r="G129" s="57"/>
      <c r="H129" s="57"/>
      <c r="I129" s="57" t="n">
        <v>50</v>
      </c>
      <c r="J129" s="57"/>
      <c r="K129" s="57"/>
      <c r="L129" s="57"/>
      <c r="M129" s="57"/>
      <c r="N129" s="57"/>
      <c r="O129" s="57"/>
      <c r="P129" s="57" t="n">
        <v>12</v>
      </c>
      <c r="Q129" s="57" t="n">
        <v>10</v>
      </c>
      <c r="R129" s="57"/>
      <c r="S129" s="57" t="n">
        <v>0</v>
      </c>
      <c r="T129" s="57"/>
      <c r="U129" s="57" t="n">
        <v>50</v>
      </c>
      <c r="V129" s="57" t="s">
        <v>56</v>
      </c>
      <c r="W129" s="61" t="n">
        <v>22</v>
      </c>
      <c r="X129" s="61" t="n">
        <f aca="false">E129*W129</f>
        <v>2684</v>
      </c>
      <c r="Y129" s="61" t="n">
        <f aca="false">SUM(F129:O129)*W129</f>
        <v>1100</v>
      </c>
      <c r="Z129" s="61" t="n">
        <f aca="false">P129*W129</f>
        <v>264</v>
      </c>
      <c r="AA129" s="61" t="n">
        <f aca="false">Q129*W129</f>
        <v>220</v>
      </c>
      <c r="AB129" s="61" t="n">
        <f aca="false">R129*W129</f>
        <v>0</v>
      </c>
      <c r="AC129" s="61" t="n">
        <f aca="false">S129*W129</f>
        <v>0</v>
      </c>
      <c r="AD129" s="61" t="n">
        <f aca="false">T129*W129</f>
        <v>0</v>
      </c>
      <c r="AE129" s="61" t="n">
        <f aca="false">U129*W129</f>
        <v>1100</v>
      </c>
      <c r="AF129" s="57" t="s">
        <v>202</v>
      </c>
      <c r="AG129" s="73" t="e">
        <f aca="false">_xlfn.DISPIMG("ID_3FB162D8024E49FEA2B1CA9EB88AA125",1)</f>
        <v>#NAME?</v>
      </c>
    </row>
    <row r="130" customFormat="false" ht="110.75" hidden="false" customHeight="true" outlineLevel="0" collapsed="false">
      <c r="A130" s="57" t="n">
        <f aca="false">ROW()-2</f>
        <v>128</v>
      </c>
      <c r="B130" s="57" t="s">
        <v>185</v>
      </c>
      <c r="C130" s="57" t="s">
        <v>372</v>
      </c>
      <c r="D130" s="58" t="s">
        <v>373</v>
      </c>
      <c r="E130" s="57" t="n">
        <f aca="false">SUM(F130:U130)</f>
        <v>18</v>
      </c>
      <c r="F130" s="57"/>
      <c r="G130" s="57"/>
      <c r="H130" s="57"/>
      <c r="I130" s="57"/>
      <c r="J130" s="57"/>
      <c r="K130" s="57"/>
      <c r="L130" s="57"/>
      <c r="M130" s="57"/>
      <c r="N130" s="57"/>
      <c r="O130" s="57"/>
      <c r="P130" s="57" t="n">
        <v>9</v>
      </c>
      <c r="Q130" s="57" t="n">
        <v>2</v>
      </c>
      <c r="R130" s="57"/>
      <c r="S130" s="57" t="n">
        <v>2</v>
      </c>
      <c r="T130" s="57" t="n">
        <v>3</v>
      </c>
      <c r="U130" s="57" t="n">
        <v>2</v>
      </c>
      <c r="V130" s="57" t="s">
        <v>20</v>
      </c>
      <c r="W130" s="61" t="n">
        <v>50</v>
      </c>
      <c r="X130" s="61" t="n">
        <f aca="false">E130*W130</f>
        <v>900</v>
      </c>
      <c r="Y130" s="61" t="n">
        <f aca="false">SUM(F130:O130)*W130</f>
        <v>0</v>
      </c>
      <c r="Z130" s="61" t="n">
        <f aca="false">P130*W130</f>
        <v>450</v>
      </c>
      <c r="AA130" s="61" t="n">
        <f aca="false">Q130*W130</f>
        <v>100</v>
      </c>
      <c r="AB130" s="61" t="n">
        <f aca="false">R130*W130</f>
        <v>0</v>
      </c>
      <c r="AC130" s="61" t="n">
        <f aca="false">S130*W130</f>
        <v>100</v>
      </c>
      <c r="AD130" s="61" t="n">
        <f aca="false">T130*W130</f>
        <v>150</v>
      </c>
      <c r="AE130" s="61" t="n">
        <f aca="false">U130*W130</f>
        <v>100</v>
      </c>
      <c r="AF130" s="57" t="s">
        <v>202</v>
      </c>
      <c r="AG130" s="57" t="e">
        <f aca="false">_xlfn.DISPIMG("ID_14E3E5DBE5F44E35ACD76C04F7383C7D",1)</f>
        <v>#NAME?</v>
      </c>
    </row>
    <row r="131" customFormat="false" ht="82.25" hidden="false" customHeight="true" outlineLevel="0" collapsed="false">
      <c r="A131" s="57" t="n">
        <f aca="false">ROW()-2</f>
        <v>129</v>
      </c>
      <c r="B131" s="57" t="s">
        <v>185</v>
      </c>
      <c r="C131" s="57" t="s">
        <v>374</v>
      </c>
      <c r="D131" s="57" t="s">
        <v>375</v>
      </c>
      <c r="E131" s="57" t="n">
        <f aca="false">SUM(F131:U131)</f>
        <v>10</v>
      </c>
      <c r="F131" s="57"/>
      <c r="G131" s="57"/>
      <c r="H131" s="57"/>
      <c r="I131" s="57"/>
      <c r="J131" s="57"/>
      <c r="K131" s="57"/>
      <c r="L131" s="57"/>
      <c r="M131" s="57"/>
      <c r="N131" s="57"/>
      <c r="O131" s="57"/>
      <c r="P131" s="57" t="n">
        <v>0</v>
      </c>
      <c r="Q131" s="57" t="n">
        <v>0</v>
      </c>
      <c r="R131" s="57"/>
      <c r="S131" s="57" t="n">
        <v>0</v>
      </c>
      <c r="T131" s="57"/>
      <c r="U131" s="57" t="n">
        <v>10</v>
      </c>
      <c r="V131" s="57" t="s">
        <v>376</v>
      </c>
      <c r="W131" s="61" t="n">
        <v>20</v>
      </c>
      <c r="X131" s="61" t="n">
        <f aca="false">E131*W131</f>
        <v>200</v>
      </c>
      <c r="Y131" s="61" t="n">
        <f aca="false">SUM(F131:O131)*W131</f>
        <v>0</v>
      </c>
      <c r="Z131" s="61" t="n">
        <f aca="false">P131*W131</f>
        <v>0</v>
      </c>
      <c r="AA131" s="61" t="n">
        <f aca="false">Q131*W131</f>
        <v>0</v>
      </c>
      <c r="AB131" s="61" t="n">
        <f aca="false">R131*W131</f>
        <v>0</v>
      </c>
      <c r="AC131" s="61" t="n">
        <f aca="false">S131*W131</f>
        <v>0</v>
      </c>
      <c r="AD131" s="61" t="n">
        <f aca="false">T131*W131</f>
        <v>0</v>
      </c>
      <c r="AE131" s="61" t="n">
        <f aca="false">U131*W131</f>
        <v>200</v>
      </c>
      <c r="AF131" s="57" t="s">
        <v>202</v>
      </c>
      <c r="AG131" s="64" t="e">
        <f aca="false">_xlfn.DISPIMG("ID_CC8E879F1C634E6A9625D087C3AD0C20",1)</f>
        <v>#NAME?</v>
      </c>
    </row>
    <row r="132" customFormat="false" ht="46.75" hidden="false" customHeight="true" outlineLevel="0" collapsed="false">
      <c r="A132" s="57" t="n">
        <f aca="false">ROW()-2</f>
        <v>130</v>
      </c>
      <c r="B132" s="57" t="s">
        <v>185</v>
      </c>
      <c r="C132" s="57" t="s">
        <v>116</v>
      </c>
      <c r="D132" s="58" t="s">
        <v>377</v>
      </c>
      <c r="E132" s="57" t="n">
        <f aca="false">SUM(F132:U132)</f>
        <v>18</v>
      </c>
      <c r="F132" s="57"/>
      <c r="G132" s="57"/>
      <c r="H132" s="57"/>
      <c r="I132" s="57" t="n">
        <v>12</v>
      </c>
      <c r="J132" s="57"/>
      <c r="K132" s="57"/>
      <c r="L132" s="57"/>
      <c r="M132" s="57"/>
      <c r="N132" s="57"/>
      <c r="O132" s="57"/>
      <c r="P132" s="57" t="n">
        <v>0</v>
      </c>
      <c r="Q132" s="57" t="n">
        <v>5</v>
      </c>
      <c r="R132" s="57"/>
      <c r="S132" s="57" t="n">
        <v>1</v>
      </c>
      <c r="T132" s="57"/>
      <c r="U132" s="60"/>
      <c r="V132" s="57" t="s">
        <v>115</v>
      </c>
      <c r="W132" s="57" t="n">
        <v>16</v>
      </c>
      <c r="X132" s="61" t="n">
        <f aca="false">E132*W132</f>
        <v>288</v>
      </c>
      <c r="Y132" s="61" t="n">
        <f aca="false">SUM(F132:O132)*W132</f>
        <v>192</v>
      </c>
      <c r="Z132" s="61" t="n">
        <f aca="false">P132*W132</f>
        <v>0</v>
      </c>
      <c r="AA132" s="61" t="n">
        <f aca="false">Q132*W132</f>
        <v>80</v>
      </c>
      <c r="AB132" s="61" t="n">
        <f aca="false">R132*W132</f>
        <v>0</v>
      </c>
      <c r="AC132" s="61" t="n">
        <f aca="false">S132*W132</f>
        <v>16</v>
      </c>
      <c r="AD132" s="61" t="n">
        <f aca="false">T132*W132</f>
        <v>0</v>
      </c>
      <c r="AE132" s="61" t="n">
        <f aca="false">U132*W132</f>
        <v>0</v>
      </c>
      <c r="AF132" s="57" t="s">
        <v>202</v>
      </c>
      <c r="AG132" s="57"/>
    </row>
    <row r="133" customFormat="false" ht="46.75" hidden="false" customHeight="true" outlineLevel="0" collapsed="false">
      <c r="A133" s="57" t="n">
        <f aca="false">ROW()-2</f>
        <v>131</v>
      </c>
      <c r="B133" s="57" t="s">
        <v>185</v>
      </c>
      <c r="C133" s="57" t="s">
        <v>113</v>
      </c>
      <c r="D133" s="58" t="s">
        <v>378</v>
      </c>
      <c r="E133" s="57" t="n">
        <f aca="false">SUM(F133:U133)</f>
        <v>4</v>
      </c>
      <c r="F133" s="57"/>
      <c r="G133" s="57"/>
      <c r="H133" s="57"/>
      <c r="I133" s="57" t="n">
        <v>2</v>
      </c>
      <c r="J133" s="57"/>
      <c r="K133" s="57"/>
      <c r="L133" s="57"/>
      <c r="M133" s="57"/>
      <c r="N133" s="57"/>
      <c r="O133" s="57"/>
      <c r="P133" s="57" t="n">
        <v>1</v>
      </c>
      <c r="Q133" s="57" t="n">
        <v>0</v>
      </c>
      <c r="R133" s="57"/>
      <c r="S133" s="57" t="n">
        <v>1</v>
      </c>
      <c r="T133" s="57"/>
      <c r="U133" s="60"/>
      <c r="V133" s="57" t="s">
        <v>115</v>
      </c>
      <c r="W133" s="57" t="n">
        <v>35</v>
      </c>
      <c r="X133" s="61" t="n">
        <f aca="false">E133*W133</f>
        <v>140</v>
      </c>
      <c r="Y133" s="61" t="n">
        <f aca="false">SUM(F133:O133)*W133</f>
        <v>70</v>
      </c>
      <c r="Z133" s="61" t="n">
        <f aca="false">P133*W133</f>
        <v>35</v>
      </c>
      <c r="AA133" s="61" t="n">
        <f aca="false">Q133*W133</f>
        <v>0</v>
      </c>
      <c r="AB133" s="61" t="n">
        <f aca="false">R133*W133</f>
        <v>0</v>
      </c>
      <c r="AC133" s="61" t="n">
        <f aca="false">S133*W133</f>
        <v>35</v>
      </c>
      <c r="AD133" s="61" t="n">
        <f aca="false">T133*W133</f>
        <v>0</v>
      </c>
      <c r="AE133" s="61" t="n">
        <f aca="false">U133*W133</f>
        <v>0</v>
      </c>
      <c r="AF133" s="57" t="s">
        <v>202</v>
      </c>
      <c r="AG133" s="57"/>
    </row>
    <row r="134" customFormat="false" ht="46.75" hidden="false" customHeight="true" outlineLevel="0" collapsed="false">
      <c r="A134" s="57" t="n">
        <f aca="false">ROW()-2</f>
        <v>132</v>
      </c>
      <c r="B134" s="57" t="s">
        <v>185</v>
      </c>
      <c r="C134" s="57" t="s">
        <v>116</v>
      </c>
      <c r="D134" s="74" t="s">
        <v>379</v>
      </c>
      <c r="E134" s="57" t="n">
        <f aca="false">SUM(F134:U134)</f>
        <v>10</v>
      </c>
      <c r="F134" s="57"/>
      <c r="G134" s="57"/>
      <c r="H134" s="57"/>
      <c r="I134" s="57"/>
      <c r="J134" s="57"/>
      <c r="K134" s="57"/>
      <c r="L134" s="57"/>
      <c r="M134" s="57"/>
      <c r="N134" s="57"/>
      <c r="O134" s="57"/>
      <c r="P134" s="57"/>
      <c r="Q134" s="57" t="n">
        <v>10</v>
      </c>
      <c r="R134" s="57"/>
      <c r="S134" s="74"/>
      <c r="T134" s="57"/>
      <c r="U134" s="60"/>
      <c r="V134" s="57" t="s">
        <v>115</v>
      </c>
      <c r="W134" s="75" t="n">
        <v>15</v>
      </c>
      <c r="X134" s="61" t="n">
        <f aca="false">E134*W134</f>
        <v>150</v>
      </c>
      <c r="Y134" s="61" t="n">
        <f aca="false">SUM(F134:O134)*W134</f>
        <v>0</v>
      </c>
      <c r="Z134" s="61" t="n">
        <f aca="false">P134*W134</f>
        <v>0</v>
      </c>
      <c r="AA134" s="61" t="n">
        <f aca="false">Q134*W134</f>
        <v>150</v>
      </c>
      <c r="AB134" s="61" t="n">
        <f aca="false">R134*W134</f>
        <v>0</v>
      </c>
      <c r="AC134" s="61" t="n">
        <f aca="false">S134*W134</f>
        <v>0</v>
      </c>
      <c r="AD134" s="61" t="n">
        <f aca="false">T134*W134</f>
        <v>0</v>
      </c>
      <c r="AE134" s="61" t="n">
        <f aca="false">U134*W134</f>
        <v>0</v>
      </c>
      <c r="AF134" s="57" t="s">
        <v>202</v>
      </c>
      <c r="AG134" s="57"/>
    </row>
    <row r="135" customFormat="false" ht="46.75" hidden="false" customHeight="true" outlineLevel="0" collapsed="false">
      <c r="A135" s="57" t="n">
        <f aca="false">ROW()-2</f>
        <v>133</v>
      </c>
      <c r="B135" s="57" t="s">
        <v>185</v>
      </c>
      <c r="C135" s="76" t="s">
        <v>380</v>
      </c>
      <c r="D135" s="76" t="s">
        <v>381</v>
      </c>
      <c r="E135" s="57" t="n">
        <f aca="false">SUM(F135:U135)</f>
        <v>27</v>
      </c>
      <c r="F135" s="57"/>
      <c r="G135" s="57"/>
      <c r="H135" s="57"/>
      <c r="I135" s="57" t="n">
        <v>20</v>
      </c>
      <c r="J135" s="57"/>
      <c r="K135" s="57"/>
      <c r="L135" s="57"/>
      <c r="M135" s="57"/>
      <c r="N135" s="57"/>
      <c r="O135" s="57"/>
      <c r="P135" s="57" t="n">
        <v>2</v>
      </c>
      <c r="Q135" s="57" t="n">
        <v>0</v>
      </c>
      <c r="R135" s="57"/>
      <c r="S135" s="76" t="n">
        <v>0</v>
      </c>
      <c r="T135" s="57"/>
      <c r="U135" s="57" t="n">
        <v>5</v>
      </c>
      <c r="V135" s="57" t="s">
        <v>20</v>
      </c>
      <c r="W135" s="75" t="n">
        <v>10</v>
      </c>
      <c r="X135" s="61" t="n">
        <f aca="false">E135*W135</f>
        <v>270</v>
      </c>
      <c r="Y135" s="61" t="n">
        <f aca="false">SUM(F135:O135)*W135</f>
        <v>200</v>
      </c>
      <c r="Z135" s="61" t="n">
        <f aca="false">P135*W135</f>
        <v>20</v>
      </c>
      <c r="AA135" s="61" t="n">
        <f aca="false">Q135*W135</f>
        <v>0</v>
      </c>
      <c r="AB135" s="61" t="n">
        <f aca="false">R135*W135</f>
        <v>0</v>
      </c>
      <c r="AC135" s="61" t="n">
        <f aca="false">S135*W135</f>
        <v>0</v>
      </c>
      <c r="AD135" s="61" t="n">
        <f aca="false">T135*W135</f>
        <v>0</v>
      </c>
      <c r="AE135" s="61" t="n">
        <f aca="false">U135*W135</f>
        <v>50</v>
      </c>
      <c r="AF135" s="57" t="s">
        <v>202</v>
      </c>
      <c r="AG135" s="57"/>
    </row>
    <row r="136" customFormat="false" ht="46.75" hidden="false" customHeight="true" outlineLevel="0" collapsed="false">
      <c r="A136" s="57" t="n">
        <f aca="false">ROW()-2</f>
        <v>134</v>
      </c>
      <c r="B136" s="57" t="s">
        <v>185</v>
      </c>
      <c r="C136" s="76" t="s">
        <v>307</v>
      </c>
      <c r="D136" s="76" t="s">
        <v>382</v>
      </c>
      <c r="E136" s="57" t="n">
        <f aca="false">SUM(F136:U136)</f>
        <v>4</v>
      </c>
      <c r="F136" s="57"/>
      <c r="G136" s="57"/>
      <c r="H136" s="57"/>
      <c r="I136" s="57"/>
      <c r="J136" s="57"/>
      <c r="K136" s="57"/>
      <c r="L136" s="57"/>
      <c r="M136" s="57"/>
      <c r="N136" s="57" t="n">
        <v>1</v>
      </c>
      <c r="O136" s="57"/>
      <c r="P136" s="57" t="n">
        <v>2</v>
      </c>
      <c r="Q136" s="57" t="n">
        <v>1</v>
      </c>
      <c r="R136" s="57"/>
      <c r="S136" s="76" t="n">
        <v>0</v>
      </c>
      <c r="T136" s="57"/>
      <c r="U136" s="60"/>
      <c r="V136" s="57" t="s">
        <v>20</v>
      </c>
      <c r="W136" s="75" t="n">
        <v>230</v>
      </c>
      <c r="X136" s="61" t="n">
        <f aca="false">E136*W136</f>
        <v>920</v>
      </c>
      <c r="Y136" s="61" t="n">
        <f aca="false">SUM(F136:O136)*W136</f>
        <v>230</v>
      </c>
      <c r="Z136" s="61" t="n">
        <f aca="false">P136*W136</f>
        <v>460</v>
      </c>
      <c r="AA136" s="61" t="n">
        <f aca="false">Q136*W136</f>
        <v>230</v>
      </c>
      <c r="AB136" s="61" t="n">
        <f aca="false">R136*W136</f>
        <v>0</v>
      </c>
      <c r="AC136" s="61" t="n">
        <f aca="false">S136*W136</f>
        <v>0</v>
      </c>
      <c r="AD136" s="61" t="n">
        <f aca="false">T136*W136</f>
        <v>0</v>
      </c>
      <c r="AE136" s="61" t="n">
        <f aca="false">U136*W136</f>
        <v>0</v>
      </c>
      <c r="AF136" s="57" t="s">
        <v>202</v>
      </c>
      <c r="AG136" s="57"/>
    </row>
    <row r="137" customFormat="false" ht="46.75" hidden="false" customHeight="true" outlineLevel="0" collapsed="false">
      <c r="A137" s="57" t="n">
        <f aca="false">ROW()-2</f>
        <v>135</v>
      </c>
      <c r="B137" s="57" t="s">
        <v>185</v>
      </c>
      <c r="C137" s="76" t="s">
        <v>383</v>
      </c>
      <c r="D137" s="76" t="s">
        <v>384</v>
      </c>
      <c r="E137" s="57" t="n">
        <f aca="false">SUM(F137:U137)</f>
        <v>89</v>
      </c>
      <c r="F137" s="57"/>
      <c r="G137" s="57" t="n">
        <v>2</v>
      </c>
      <c r="H137" s="57"/>
      <c r="I137" s="57" t="n">
        <v>10</v>
      </c>
      <c r="J137" s="57" t="n">
        <v>1</v>
      </c>
      <c r="K137" s="57" t="n">
        <v>1</v>
      </c>
      <c r="L137" s="57" t="n">
        <v>1</v>
      </c>
      <c r="M137" s="57"/>
      <c r="N137" s="57"/>
      <c r="O137" s="57"/>
      <c r="P137" s="57" t="n">
        <v>14</v>
      </c>
      <c r="Q137" s="57" t="n">
        <v>10</v>
      </c>
      <c r="R137" s="57" t="n">
        <v>30</v>
      </c>
      <c r="S137" s="76" t="n">
        <v>9</v>
      </c>
      <c r="T137" s="57" t="n">
        <v>6</v>
      </c>
      <c r="U137" s="57" t="n">
        <v>5</v>
      </c>
      <c r="V137" s="57" t="s">
        <v>20</v>
      </c>
      <c r="W137" s="75" t="n">
        <v>4</v>
      </c>
      <c r="X137" s="61" t="n">
        <f aca="false">E137*W137</f>
        <v>356</v>
      </c>
      <c r="Y137" s="61" t="n">
        <f aca="false">SUM(F137:O137)*W137</f>
        <v>60</v>
      </c>
      <c r="Z137" s="61" t="n">
        <f aca="false">P137*W137</f>
        <v>56</v>
      </c>
      <c r="AA137" s="61" t="n">
        <f aca="false">Q137*W137</f>
        <v>40</v>
      </c>
      <c r="AB137" s="61" t="n">
        <f aca="false">R137*W137</f>
        <v>120</v>
      </c>
      <c r="AC137" s="61" t="n">
        <f aca="false">S137*W137</f>
        <v>36</v>
      </c>
      <c r="AD137" s="61" t="n">
        <f aca="false">T137*W137</f>
        <v>24</v>
      </c>
      <c r="AE137" s="61" t="n">
        <f aca="false">U137*W137</f>
        <v>20</v>
      </c>
      <c r="AF137" s="57" t="s">
        <v>202</v>
      </c>
      <c r="AG137" s="57"/>
    </row>
    <row r="138" customFormat="false" ht="77.5" hidden="false" customHeight="true" outlineLevel="0" collapsed="false">
      <c r="A138" s="57" t="n">
        <f aca="false">ROW()-2</f>
        <v>136</v>
      </c>
      <c r="B138" s="57" t="s">
        <v>185</v>
      </c>
      <c r="C138" s="76" t="s">
        <v>385</v>
      </c>
      <c r="D138" s="76" t="s">
        <v>386</v>
      </c>
      <c r="E138" s="57" t="n">
        <f aca="false">SUM(F138:U138)</f>
        <v>4</v>
      </c>
      <c r="F138" s="57"/>
      <c r="G138" s="57"/>
      <c r="H138" s="57"/>
      <c r="I138" s="57"/>
      <c r="J138" s="57"/>
      <c r="K138" s="57"/>
      <c r="L138" s="57"/>
      <c r="M138" s="57"/>
      <c r="N138" s="57"/>
      <c r="O138" s="57"/>
      <c r="P138" s="57" t="n">
        <v>2</v>
      </c>
      <c r="Q138" s="57" t="n">
        <v>2</v>
      </c>
      <c r="R138" s="57"/>
      <c r="S138" s="76" t="n">
        <v>0</v>
      </c>
      <c r="T138" s="57"/>
      <c r="U138" s="60"/>
      <c r="V138" s="57" t="s">
        <v>13</v>
      </c>
      <c r="W138" s="75" t="n">
        <v>8.5</v>
      </c>
      <c r="X138" s="61" t="n">
        <f aca="false">E138*W138</f>
        <v>34</v>
      </c>
      <c r="Y138" s="61" t="n">
        <f aca="false">SUM(F138:O138)*W138</f>
        <v>0</v>
      </c>
      <c r="Z138" s="61" t="n">
        <f aca="false">P138*W138</f>
        <v>17</v>
      </c>
      <c r="AA138" s="61" t="n">
        <f aca="false">Q138*W138</f>
        <v>17</v>
      </c>
      <c r="AB138" s="61" t="n">
        <f aca="false">R138*W138</f>
        <v>0</v>
      </c>
      <c r="AC138" s="61" t="n">
        <f aca="false">S138*W138</f>
        <v>0</v>
      </c>
      <c r="AD138" s="61" t="n">
        <f aca="false">T138*W138</f>
        <v>0</v>
      </c>
      <c r="AE138" s="61" t="n">
        <f aca="false">U138*W138</f>
        <v>0</v>
      </c>
      <c r="AF138" s="57" t="s">
        <v>202</v>
      </c>
      <c r="AG138" s="57" t="e">
        <f aca="false">_xlfn.DISPIMG("ID_3DE8FD4BEF484297A3B8DF6925DC7B6C",1)</f>
        <v>#NAME?</v>
      </c>
    </row>
    <row r="139" s="62" customFormat="true" ht="46.75" hidden="false" customHeight="true" outlineLevel="0" collapsed="false">
      <c r="A139" s="57" t="n">
        <f aca="false">ROW()-2</f>
        <v>137</v>
      </c>
      <c r="B139" s="57" t="s">
        <v>185</v>
      </c>
      <c r="C139" s="57" t="s">
        <v>387</v>
      </c>
      <c r="D139" s="57" t="s">
        <v>388</v>
      </c>
      <c r="E139" s="57" t="n">
        <f aca="false">SUM(F139:U139)</f>
        <v>16</v>
      </c>
      <c r="F139" s="57"/>
      <c r="G139" s="57"/>
      <c r="H139" s="57"/>
      <c r="I139" s="57"/>
      <c r="J139" s="57"/>
      <c r="K139" s="57"/>
      <c r="L139" s="57"/>
      <c r="M139" s="57"/>
      <c r="N139" s="57"/>
      <c r="O139" s="57"/>
      <c r="P139" s="57" t="n">
        <v>1</v>
      </c>
      <c r="Q139" s="57" t="n">
        <v>0</v>
      </c>
      <c r="R139" s="57"/>
      <c r="S139" s="57" t="n">
        <v>0</v>
      </c>
      <c r="T139" s="57"/>
      <c r="U139" s="57" t="n">
        <v>15</v>
      </c>
      <c r="V139" s="57" t="s">
        <v>127</v>
      </c>
      <c r="W139" s="57" t="n">
        <v>6</v>
      </c>
      <c r="X139" s="61" t="n">
        <f aca="false">E139*W139</f>
        <v>96</v>
      </c>
      <c r="Y139" s="61" t="n">
        <f aca="false">SUM(F139:O139)*W139</f>
        <v>0</v>
      </c>
      <c r="Z139" s="61" t="n">
        <f aca="false">P139*W139</f>
        <v>6</v>
      </c>
      <c r="AA139" s="61" t="n">
        <f aca="false">Q139*W139</f>
        <v>0</v>
      </c>
      <c r="AB139" s="61" t="n">
        <f aca="false">R139*W139</f>
        <v>0</v>
      </c>
      <c r="AC139" s="61" t="n">
        <f aca="false">S139*W139</f>
        <v>0</v>
      </c>
      <c r="AD139" s="61" t="n">
        <f aca="false">T139*W139</f>
        <v>0</v>
      </c>
      <c r="AE139" s="61" t="n">
        <f aca="false">U139*W139</f>
        <v>90</v>
      </c>
      <c r="AF139" s="57" t="s">
        <v>202</v>
      </c>
      <c r="AG139" s="57"/>
      <c r="AH139" s="50"/>
    </row>
    <row r="140" s="62" customFormat="true" ht="46.75" hidden="false" customHeight="true" outlineLevel="0" collapsed="false">
      <c r="A140" s="57" t="n">
        <f aca="false">ROW()-2</f>
        <v>138</v>
      </c>
      <c r="B140" s="57" t="s">
        <v>185</v>
      </c>
      <c r="C140" s="57" t="s">
        <v>389</v>
      </c>
      <c r="D140" s="57" t="s">
        <v>390</v>
      </c>
      <c r="E140" s="57" t="n">
        <f aca="false">SUM(F140:U140)</f>
        <v>2</v>
      </c>
      <c r="F140" s="57"/>
      <c r="G140" s="57"/>
      <c r="H140" s="57"/>
      <c r="I140" s="57"/>
      <c r="J140" s="57"/>
      <c r="K140" s="57"/>
      <c r="L140" s="57"/>
      <c r="M140" s="57"/>
      <c r="N140" s="57"/>
      <c r="O140" s="57"/>
      <c r="P140" s="57" t="n">
        <v>0</v>
      </c>
      <c r="Q140" s="57" t="n">
        <v>0</v>
      </c>
      <c r="R140" s="57"/>
      <c r="S140" s="57" t="n">
        <v>2</v>
      </c>
      <c r="T140" s="57"/>
      <c r="U140" s="60"/>
      <c r="V140" s="57" t="s">
        <v>313</v>
      </c>
      <c r="W140" s="57" t="n">
        <v>100</v>
      </c>
      <c r="X140" s="61" t="n">
        <f aca="false">E140*W140</f>
        <v>200</v>
      </c>
      <c r="Y140" s="61" t="n">
        <f aca="false">SUM(F140:O140)*W140</f>
        <v>0</v>
      </c>
      <c r="Z140" s="61" t="n">
        <f aca="false">P140*W140</f>
        <v>0</v>
      </c>
      <c r="AA140" s="61" t="n">
        <f aca="false">Q140*W140</f>
        <v>0</v>
      </c>
      <c r="AB140" s="61" t="n">
        <f aca="false">R140*W140</f>
        <v>0</v>
      </c>
      <c r="AC140" s="61" t="n">
        <f aca="false">S140*W140</f>
        <v>200</v>
      </c>
      <c r="AD140" s="61" t="n">
        <f aca="false">T140*W140</f>
        <v>0</v>
      </c>
      <c r="AE140" s="61" t="n">
        <f aca="false">U140*W140</f>
        <v>0</v>
      </c>
      <c r="AF140" s="57" t="s">
        <v>202</v>
      </c>
      <c r="AG140" s="57"/>
      <c r="AH140" s="50"/>
    </row>
    <row r="141" s="62" customFormat="true" ht="46.75" hidden="false" customHeight="true" outlineLevel="0" collapsed="false">
      <c r="A141" s="57" t="n">
        <f aca="false">ROW()-2</f>
        <v>139</v>
      </c>
      <c r="B141" s="57" t="s">
        <v>185</v>
      </c>
      <c r="C141" s="57" t="s">
        <v>66</v>
      </c>
      <c r="D141" s="58" t="s">
        <v>391</v>
      </c>
      <c r="E141" s="57" t="n">
        <f aca="false">SUM(F141:U141)</f>
        <v>571</v>
      </c>
      <c r="F141" s="57"/>
      <c r="G141" s="57"/>
      <c r="H141" s="57"/>
      <c r="I141" s="57" t="n">
        <v>50</v>
      </c>
      <c r="J141" s="57"/>
      <c r="K141" s="57"/>
      <c r="L141" s="57"/>
      <c r="M141" s="57"/>
      <c r="N141" s="57" t="n">
        <v>30</v>
      </c>
      <c r="O141" s="57"/>
      <c r="P141" s="57" t="n">
        <v>130</v>
      </c>
      <c r="Q141" s="57" t="n">
        <v>150</v>
      </c>
      <c r="R141" s="57" t="n">
        <v>150</v>
      </c>
      <c r="S141" s="57" t="n">
        <v>25</v>
      </c>
      <c r="T141" s="57" t="n">
        <v>36</v>
      </c>
      <c r="U141" s="60"/>
      <c r="V141" s="57" t="s">
        <v>20</v>
      </c>
      <c r="W141" s="57" t="n">
        <v>10</v>
      </c>
      <c r="X141" s="61" t="n">
        <f aca="false">E141*W141</f>
        <v>5710</v>
      </c>
      <c r="Y141" s="61" t="n">
        <f aca="false">SUM(F141:O141)*W141</f>
        <v>800</v>
      </c>
      <c r="Z141" s="61" t="n">
        <f aca="false">P141*W141</f>
        <v>1300</v>
      </c>
      <c r="AA141" s="61" t="n">
        <f aca="false">Q141*W141</f>
        <v>1500</v>
      </c>
      <c r="AB141" s="61" t="n">
        <f aca="false">R141*W141</f>
        <v>1500</v>
      </c>
      <c r="AC141" s="61" t="n">
        <f aca="false">S141*W141</f>
        <v>250</v>
      </c>
      <c r="AD141" s="61" t="n">
        <f aca="false">T141*W141</f>
        <v>360</v>
      </c>
      <c r="AE141" s="61" t="n">
        <f aca="false">U141*W141</f>
        <v>0</v>
      </c>
      <c r="AF141" s="57" t="s">
        <v>202</v>
      </c>
      <c r="AG141" s="57" t="e">
        <f aca="false">_xlfn.DISPIMG("ID_12E9389BB3FD463A943F959F8CC9AF85",1)</f>
        <v>#NAME?</v>
      </c>
      <c r="AH141" s="50"/>
    </row>
    <row r="142" s="62" customFormat="true" ht="67.75" hidden="false" customHeight="true" outlineLevel="0" collapsed="false">
      <c r="A142" s="57" t="n">
        <f aca="false">ROW()-2</f>
        <v>140</v>
      </c>
      <c r="B142" s="57" t="s">
        <v>185</v>
      </c>
      <c r="C142" s="57" t="s">
        <v>392</v>
      </c>
      <c r="D142" s="58" t="s">
        <v>393</v>
      </c>
      <c r="E142" s="57" t="n">
        <f aca="false">SUM(F142:U142)</f>
        <v>29</v>
      </c>
      <c r="F142" s="57"/>
      <c r="G142" s="57"/>
      <c r="H142" s="57"/>
      <c r="I142" s="57"/>
      <c r="J142" s="57"/>
      <c r="K142" s="57"/>
      <c r="L142" s="57"/>
      <c r="M142" s="57"/>
      <c r="N142" s="57"/>
      <c r="O142" s="57"/>
      <c r="P142" s="57" t="n">
        <v>20</v>
      </c>
      <c r="Q142" s="57" t="n">
        <v>0</v>
      </c>
      <c r="R142" s="57" t="n">
        <v>5</v>
      </c>
      <c r="S142" s="57" t="n">
        <v>4</v>
      </c>
      <c r="T142" s="57"/>
      <c r="U142" s="60"/>
      <c r="V142" s="57" t="s">
        <v>20</v>
      </c>
      <c r="W142" s="57" t="n">
        <v>40</v>
      </c>
      <c r="X142" s="61" t="n">
        <f aca="false">E142*W142</f>
        <v>1160</v>
      </c>
      <c r="Y142" s="61" t="n">
        <f aca="false">SUM(F142:O142)*W142</f>
        <v>0</v>
      </c>
      <c r="Z142" s="61" t="n">
        <f aca="false">P142*W142</f>
        <v>800</v>
      </c>
      <c r="AA142" s="61" t="n">
        <f aca="false">Q142*W142</f>
        <v>0</v>
      </c>
      <c r="AB142" s="61" t="n">
        <f aca="false">R142*W142</f>
        <v>200</v>
      </c>
      <c r="AC142" s="61" t="n">
        <f aca="false">S142*W142</f>
        <v>160</v>
      </c>
      <c r="AD142" s="61" t="n">
        <f aca="false">T142*W142</f>
        <v>0</v>
      </c>
      <c r="AE142" s="61" t="n">
        <f aca="false">U142*W142</f>
        <v>0</v>
      </c>
      <c r="AF142" s="57" t="s">
        <v>202</v>
      </c>
      <c r="AG142" s="77" t="e">
        <f aca="false">_xlfn.DISPIMG("ID_A24EDC6F288F431C8A97253F2F2C147F",1)</f>
        <v>#NAME?</v>
      </c>
      <c r="AH142" s="50"/>
    </row>
    <row r="143" s="62" customFormat="true" ht="46.75" hidden="false" customHeight="true" outlineLevel="0" collapsed="false">
      <c r="A143" s="57" t="n">
        <f aca="false">ROW()-2</f>
        <v>141</v>
      </c>
      <c r="B143" s="57" t="s">
        <v>185</v>
      </c>
      <c r="C143" s="57" t="s">
        <v>394</v>
      </c>
      <c r="D143" s="57" t="s">
        <v>395</v>
      </c>
      <c r="E143" s="57" t="n">
        <f aca="false">SUM(F143:U143)</f>
        <v>140</v>
      </c>
      <c r="F143" s="57"/>
      <c r="G143" s="57"/>
      <c r="H143" s="57"/>
      <c r="I143" s="57"/>
      <c r="J143" s="57"/>
      <c r="K143" s="57"/>
      <c r="L143" s="57"/>
      <c r="M143" s="57"/>
      <c r="N143" s="57"/>
      <c r="O143" s="57"/>
      <c r="P143" s="57" t="n">
        <v>80</v>
      </c>
      <c r="Q143" s="57" t="n">
        <v>0</v>
      </c>
      <c r="R143" s="57"/>
      <c r="S143" s="57" t="n">
        <v>30</v>
      </c>
      <c r="T143" s="57" t="n">
        <v>30</v>
      </c>
      <c r="U143" s="60"/>
      <c r="V143" s="57" t="s">
        <v>20</v>
      </c>
      <c r="W143" s="57" t="n">
        <v>7</v>
      </c>
      <c r="X143" s="61" t="n">
        <f aca="false">E143*W143</f>
        <v>980</v>
      </c>
      <c r="Y143" s="61" t="n">
        <f aca="false">SUM(F143:O143)*W143</f>
        <v>0</v>
      </c>
      <c r="Z143" s="61" t="n">
        <f aca="false">P143*W143</f>
        <v>560</v>
      </c>
      <c r="AA143" s="61" t="n">
        <f aca="false">Q143*W143</f>
        <v>0</v>
      </c>
      <c r="AB143" s="61" t="n">
        <f aca="false">R143*W143</f>
        <v>0</v>
      </c>
      <c r="AC143" s="61" t="n">
        <f aca="false">S143*W143</f>
        <v>210</v>
      </c>
      <c r="AD143" s="61" t="n">
        <f aca="false">T143*W143</f>
        <v>210</v>
      </c>
      <c r="AE143" s="61" t="n">
        <f aca="false">U143*W143</f>
        <v>0</v>
      </c>
      <c r="AF143" s="57" t="s">
        <v>202</v>
      </c>
      <c r="AG143" s="57"/>
      <c r="AH143" s="50"/>
    </row>
    <row r="144" s="62" customFormat="true" ht="46.75" hidden="false" customHeight="true" outlineLevel="0" collapsed="false">
      <c r="A144" s="57" t="n">
        <f aca="false">ROW()-2</f>
        <v>142</v>
      </c>
      <c r="B144" s="57" t="s">
        <v>185</v>
      </c>
      <c r="C144" s="57" t="s">
        <v>396</v>
      </c>
      <c r="D144" s="57" t="s">
        <v>397</v>
      </c>
      <c r="E144" s="57" t="n">
        <f aca="false">SUM(F144:U144)</f>
        <v>5</v>
      </c>
      <c r="F144" s="57"/>
      <c r="G144" s="57"/>
      <c r="H144" s="57"/>
      <c r="I144" s="57"/>
      <c r="J144" s="57"/>
      <c r="K144" s="57"/>
      <c r="L144" s="57"/>
      <c r="M144" s="57"/>
      <c r="N144" s="57"/>
      <c r="O144" s="57"/>
      <c r="P144" s="57" t="n">
        <v>5</v>
      </c>
      <c r="Q144" s="57" t="n">
        <v>0</v>
      </c>
      <c r="R144" s="57"/>
      <c r="S144" s="57" t="n">
        <v>0</v>
      </c>
      <c r="T144" s="57"/>
      <c r="U144" s="60"/>
      <c r="V144" s="57" t="s">
        <v>20</v>
      </c>
      <c r="W144" s="57" t="n">
        <v>30</v>
      </c>
      <c r="X144" s="61" t="n">
        <f aca="false">E144*W144</f>
        <v>150</v>
      </c>
      <c r="Y144" s="61" t="n">
        <f aca="false">SUM(F144:O144)*W144</f>
        <v>0</v>
      </c>
      <c r="Z144" s="61" t="n">
        <f aca="false">P144*W144</f>
        <v>150</v>
      </c>
      <c r="AA144" s="61" t="n">
        <f aca="false">Q144*W144</f>
        <v>0</v>
      </c>
      <c r="AB144" s="61" t="n">
        <f aca="false">R144*W144</f>
        <v>0</v>
      </c>
      <c r="AC144" s="61" t="n">
        <f aca="false">S144*W144</f>
        <v>0</v>
      </c>
      <c r="AD144" s="61" t="n">
        <f aca="false">T144*W144</f>
        <v>0</v>
      </c>
      <c r="AE144" s="61" t="n">
        <f aca="false">U144*W144</f>
        <v>0</v>
      </c>
      <c r="AF144" s="57" t="s">
        <v>202</v>
      </c>
      <c r="AG144" s="57"/>
      <c r="AH144" s="50"/>
    </row>
    <row r="145" s="62" customFormat="true" ht="46.75" hidden="false" customHeight="true" outlineLevel="0" collapsed="false">
      <c r="A145" s="57" t="n">
        <f aca="false">ROW()-2</f>
        <v>143</v>
      </c>
      <c r="B145" s="57" t="s">
        <v>185</v>
      </c>
      <c r="C145" s="57" t="s">
        <v>398</v>
      </c>
      <c r="D145" s="57" t="s">
        <v>399</v>
      </c>
      <c r="E145" s="57" t="n">
        <f aca="false">SUM(F145:U145)</f>
        <v>75</v>
      </c>
      <c r="F145" s="57"/>
      <c r="G145" s="57"/>
      <c r="H145" s="57"/>
      <c r="I145" s="57"/>
      <c r="J145" s="57"/>
      <c r="K145" s="57"/>
      <c r="L145" s="57"/>
      <c r="M145" s="57"/>
      <c r="N145" s="57"/>
      <c r="O145" s="57"/>
      <c r="P145" s="57" t="n">
        <v>23</v>
      </c>
      <c r="Q145" s="57" t="n">
        <v>0</v>
      </c>
      <c r="R145" s="57" t="n">
        <v>50</v>
      </c>
      <c r="S145" s="57" t="n">
        <v>1</v>
      </c>
      <c r="T145" s="57" t="n">
        <v>1</v>
      </c>
      <c r="U145" s="60"/>
      <c r="V145" s="57" t="s">
        <v>56</v>
      </c>
      <c r="W145" s="57" t="n">
        <v>30</v>
      </c>
      <c r="X145" s="61" t="n">
        <f aca="false">E145*W145</f>
        <v>2250</v>
      </c>
      <c r="Y145" s="61" t="n">
        <f aca="false">SUM(F145:O145)*W145</f>
        <v>0</v>
      </c>
      <c r="Z145" s="61" t="n">
        <f aca="false">P145*W145</f>
        <v>690</v>
      </c>
      <c r="AA145" s="61" t="n">
        <f aca="false">Q145*W145</f>
        <v>0</v>
      </c>
      <c r="AB145" s="61" t="n">
        <f aca="false">R145*W145</f>
        <v>1500</v>
      </c>
      <c r="AC145" s="61" t="n">
        <f aca="false">S145*W145</f>
        <v>30</v>
      </c>
      <c r="AD145" s="61" t="n">
        <f aca="false">T145*W145</f>
        <v>30</v>
      </c>
      <c r="AE145" s="61" t="n">
        <f aca="false">U145*W145</f>
        <v>0</v>
      </c>
      <c r="AF145" s="57" t="s">
        <v>202</v>
      </c>
      <c r="AG145" s="57"/>
      <c r="AH145" s="50"/>
    </row>
    <row r="146" s="62" customFormat="true" ht="73.5" hidden="false" customHeight="true" outlineLevel="0" collapsed="false">
      <c r="A146" s="57" t="n">
        <f aca="false">ROW()-2</f>
        <v>144</v>
      </c>
      <c r="B146" s="57" t="s">
        <v>185</v>
      </c>
      <c r="C146" s="57" t="s">
        <v>398</v>
      </c>
      <c r="D146" s="57" t="s">
        <v>400</v>
      </c>
      <c r="E146" s="57" t="n">
        <f aca="false">SUM(F146:U146)</f>
        <v>10</v>
      </c>
      <c r="F146" s="57"/>
      <c r="G146" s="57"/>
      <c r="H146" s="57"/>
      <c r="I146" s="57"/>
      <c r="J146" s="57"/>
      <c r="K146" s="57"/>
      <c r="L146" s="57"/>
      <c r="M146" s="57"/>
      <c r="N146" s="57"/>
      <c r="O146" s="57"/>
      <c r="P146" s="57"/>
      <c r="Q146" s="57" t="n">
        <v>10</v>
      </c>
      <c r="R146" s="57"/>
      <c r="S146" s="57"/>
      <c r="T146" s="57"/>
      <c r="U146" s="60"/>
      <c r="V146" s="57" t="s">
        <v>56</v>
      </c>
      <c r="W146" s="57" t="n">
        <v>20</v>
      </c>
      <c r="X146" s="61" t="n">
        <f aca="false">E146*W146</f>
        <v>200</v>
      </c>
      <c r="Y146" s="61" t="n">
        <f aca="false">SUM(F146:O146)*W146</f>
        <v>0</v>
      </c>
      <c r="Z146" s="61" t="n">
        <f aca="false">P146*W146</f>
        <v>0</v>
      </c>
      <c r="AA146" s="61" t="n">
        <f aca="false">Q146*W146</f>
        <v>200</v>
      </c>
      <c r="AB146" s="61" t="n">
        <f aca="false">R146*W146</f>
        <v>0</v>
      </c>
      <c r="AC146" s="61" t="n">
        <f aca="false">S146*W146</f>
        <v>0</v>
      </c>
      <c r="AD146" s="61" t="n">
        <f aca="false">T146*W146</f>
        <v>0</v>
      </c>
      <c r="AE146" s="61" t="n">
        <f aca="false">U146*W146</f>
        <v>0</v>
      </c>
      <c r="AF146" s="57" t="s">
        <v>202</v>
      </c>
      <c r="AG146" s="57" t="e">
        <f aca="false">_xlfn.DISPIMG("ID_E4F89D13DCB94D398E59D52837092079",1)</f>
        <v>#NAME?</v>
      </c>
      <c r="AH146" s="50"/>
    </row>
    <row r="147" s="62" customFormat="true" ht="66" hidden="false" customHeight="true" outlineLevel="0" collapsed="false">
      <c r="A147" s="57" t="n">
        <f aca="false">ROW()-2</f>
        <v>145</v>
      </c>
      <c r="B147" s="57" t="s">
        <v>185</v>
      </c>
      <c r="C147" s="57" t="s">
        <v>401</v>
      </c>
      <c r="D147" s="58" t="s">
        <v>402</v>
      </c>
      <c r="E147" s="57" t="n">
        <f aca="false">SUM(F147:U147)</f>
        <v>13</v>
      </c>
      <c r="F147" s="57"/>
      <c r="G147" s="57"/>
      <c r="H147" s="57"/>
      <c r="I147" s="57"/>
      <c r="J147" s="57"/>
      <c r="K147" s="57"/>
      <c r="L147" s="57"/>
      <c r="M147" s="57"/>
      <c r="N147" s="57"/>
      <c r="O147" s="57"/>
      <c r="P147" s="57" t="n">
        <v>3</v>
      </c>
      <c r="Q147" s="57" t="n">
        <v>5</v>
      </c>
      <c r="R147" s="57" t="n">
        <v>5</v>
      </c>
      <c r="S147" s="57" t="n">
        <v>0</v>
      </c>
      <c r="T147" s="57"/>
      <c r="U147" s="60"/>
      <c r="V147" s="57" t="s">
        <v>13</v>
      </c>
      <c r="W147" s="57" t="n">
        <v>30</v>
      </c>
      <c r="X147" s="61" t="n">
        <f aca="false">E147*W147</f>
        <v>390</v>
      </c>
      <c r="Y147" s="61" t="n">
        <f aca="false">SUM(F147:O147)*W147</f>
        <v>0</v>
      </c>
      <c r="Z147" s="61" t="n">
        <f aca="false">P147*W147</f>
        <v>90</v>
      </c>
      <c r="AA147" s="61" t="n">
        <f aca="false">Q147*W147</f>
        <v>150</v>
      </c>
      <c r="AB147" s="61" t="n">
        <f aca="false">R147*W147</f>
        <v>150</v>
      </c>
      <c r="AC147" s="61" t="n">
        <f aca="false">S147*W147</f>
        <v>0</v>
      </c>
      <c r="AD147" s="61" t="n">
        <f aca="false">T147*W147</f>
        <v>0</v>
      </c>
      <c r="AE147" s="61" t="n">
        <f aca="false">U147*W147</f>
        <v>0</v>
      </c>
      <c r="AF147" s="57" t="s">
        <v>202</v>
      </c>
      <c r="AG147" s="57" t="e">
        <f aca="false">_xlfn.DISPIMG("ID_477A554071BE43999C92CEF52E9C92D5",1)</f>
        <v>#NAME?</v>
      </c>
      <c r="AH147" s="50"/>
    </row>
    <row r="148" s="62" customFormat="true" ht="104.75" hidden="false" customHeight="true" outlineLevel="0" collapsed="false">
      <c r="A148" s="57" t="n">
        <f aca="false">ROW()-2</f>
        <v>146</v>
      </c>
      <c r="B148" s="57" t="s">
        <v>185</v>
      </c>
      <c r="C148" s="57" t="s">
        <v>403</v>
      </c>
      <c r="D148" s="58" t="s">
        <v>404</v>
      </c>
      <c r="E148" s="57" t="n">
        <f aca="false">SUM(F148:U148)</f>
        <v>194</v>
      </c>
      <c r="F148" s="57" t="n">
        <v>15</v>
      </c>
      <c r="G148" s="57" t="n">
        <v>10</v>
      </c>
      <c r="H148" s="57" t="n">
        <v>11</v>
      </c>
      <c r="I148" s="57"/>
      <c r="J148" s="57"/>
      <c r="K148" s="57"/>
      <c r="L148" s="57"/>
      <c r="M148" s="57" t="n">
        <v>6</v>
      </c>
      <c r="N148" s="57" t="n">
        <v>17</v>
      </c>
      <c r="O148" s="57" t="n">
        <v>8</v>
      </c>
      <c r="P148" s="57" t="n">
        <v>40</v>
      </c>
      <c r="Q148" s="57" t="n">
        <v>30</v>
      </c>
      <c r="R148" s="57"/>
      <c r="S148" s="57" t="n">
        <v>2</v>
      </c>
      <c r="T148" s="57" t="n">
        <v>5</v>
      </c>
      <c r="U148" s="57" t="n">
        <v>50</v>
      </c>
      <c r="V148" s="57" t="s">
        <v>47</v>
      </c>
      <c r="W148" s="57" t="n">
        <v>10</v>
      </c>
      <c r="X148" s="61" t="n">
        <f aca="false">E148*W148</f>
        <v>1940</v>
      </c>
      <c r="Y148" s="61" t="n">
        <f aca="false">SUM(F148:O148)*W148</f>
        <v>670</v>
      </c>
      <c r="Z148" s="61" t="n">
        <f aca="false">P148*W148</f>
        <v>400</v>
      </c>
      <c r="AA148" s="61" t="n">
        <f aca="false">Q148*W148</f>
        <v>300</v>
      </c>
      <c r="AB148" s="61" t="n">
        <f aca="false">R148*W148</f>
        <v>0</v>
      </c>
      <c r="AC148" s="61" t="n">
        <f aca="false">S148*W148</f>
        <v>20</v>
      </c>
      <c r="AD148" s="61" t="n">
        <f aca="false">T148*W148</f>
        <v>50</v>
      </c>
      <c r="AE148" s="61" t="n">
        <f aca="false">U148*W148</f>
        <v>500</v>
      </c>
      <c r="AF148" s="57" t="s">
        <v>202</v>
      </c>
      <c r="AG148" s="57" t="e">
        <f aca="false">_xlfn.DISPIMG("ID_F2C8650BE45E4A08A56FC43EAB38F1F2",1)</f>
        <v>#NAME?</v>
      </c>
      <c r="AH148" s="50"/>
    </row>
    <row r="149" s="62" customFormat="true" ht="73.5" hidden="false" customHeight="true" outlineLevel="0" collapsed="false">
      <c r="A149" s="57" t="n">
        <f aca="false">ROW()-2</f>
        <v>147</v>
      </c>
      <c r="B149" s="57" t="s">
        <v>185</v>
      </c>
      <c r="C149" s="57" t="s">
        <v>405</v>
      </c>
      <c r="D149" s="57" t="s">
        <v>406</v>
      </c>
      <c r="E149" s="57" t="n">
        <f aca="false">SUM(F149:U149)</f>
        <v>50</v>
      </c>
      <c r="F149" s="57"/>
      <c r="G149" s="57"/>
      <c r="H149" s="57"/>
      <c r="I149" s="57"/>
      <c r="J149" s="57"/>
      <c r="K149" s="57"/>
      <c r="L149" s="57"/>
      <c r="M149" s="57"/>
      <c r="N149" s="57"/>
      <c r="O149" s="57"/>
      <c r="P149" s="57" t="n">
        <v>20</v>
      </c>
      <c r="Q149" s="57" t="n">
        <v>0</v>
      </c>
      <c r="R149" s="57"/>
      <c r="S149" s="57" t="n">
        <v>30</v>
      </c>
      <c r="T149" s="57"/>
      <c r="U149" s="60"/>
      <c r="V149" s="57" t="s">
        <v>376</v>
      </c>
      <c r="W149" s="57" t="n">
        <v>90</v>
      </c>
      <c r="X149" s="61" t="n">
        <f aca="false">E149*W149</f>
        <v>4500</v>
      </c>
      <c r="Y149" s="61" t="n">
        <f aca="false">SUM(F149:O149)*W149</f>
        <v>0</v>
      </c>
      <c r="Z149" s="61" t="n">
        <f aca="false">P149*W149</f>
        <v>1800</v>
      </c>
      <c r="AA149" s="61" t="n">
        <f aca="false">Q149*W149</f>
        <v>0</v>
      </c>
      <c r="AB149" s="61" t="n">
        <f aca="false">R149*W149</f>
        <v>0</v>
      </c>
      <c r="AC149" s="61" t="n">
        <f aca="false">S149*W149</f>
        <v>2700</v>
      </c>
      <c r="AD149" s="61" t="n">
        <f aca="false">T149*W149</f>
        <v>0</v>
      </c>
      <c r="AE149" s="61" t="n">
        <f aca="false">U149*W149</f>
        <v>0</v>
      </c>
      <c r="AF149" s="57" t="s">
        <v>202</v>
      </c>
      <c r="AG149" s="57" t="e">
        <f aca="false">_xlfn.DISPIMG("ID_6690C290DC33484388304C129B872449",1)</f>
        <v>#NAME?</v>
      </c>
      <c r="AH149" s="50"/>
    </row>
    <row r="150" s="62" customFormat="true" ht="96.5" hidden="false" customHeight="true" outlineLevel="0" collapsed="false">
      <c r="A150" s="57" t="n">
        <f aca="false">ROW()-2</f>
        <v>148</v>
      </c>
      <c r="B150" s="57" t="s">
        <v>185</v>
      </c>
      <c r="C150" s="57" t="s">
        <v>407</v>
      </c>
      <c r="D150" s="58" t="s">
        <v>408</v>
      </c>
      <c r="E150" s="57" t="n">
        <f aca="false">SUM(F150:U150)</f>
        <v>47</v>
      </c>
      <c r="F150" s="57"/>
      <c r="G150" s="57"/>
      <c r="H150" s="57"/>
      <c r="I150" s="57" t="n">
        <v>2</v>
      </c>
      <c r="J150" s="57"/>
      <c r="K150" s="57"/>
      <c r="L150" s="57"/>
      <c r="M150" s="57"/>
      <c r="N150" s="57"/>
      <c r="O150" s="57"/>
      <c r="P150" s="57" t="n">
        <v>10</v>
      </c>
      <c r="Q150" s="57" t="n">
        <v>10</v>
      </c>
      <c r="R150" s="57"/>
      <c r="S150" s="57" t="n">
        <v>5</v>
      </c>
      <c r="T150" s="57" t="n">
        <v>10</v>
      </c>
      <c r="U150" s="57" t="n">
        <v>10</v>
      </c>
      <c r="V150" s="57" t="s">
        <v>41</v>
      </c>
      <c r="W150" s="57" t="n">
        <v>13</v>
      </c>
      <c r="X150" s="61" t="n">
        <f aca="false">E150*W150</f>
        <v>611</v>
      </c>
      <c r="Y150" s="61" t="n">
        <f aca="false">SUM(F150:O150)*W150</f>
        <v>26</v>
      </c>
      <c r="Z150" s="61" t="n">
        <f aca="false">P150*W150</f>
        <v>130</v>
      </c>
      <c r="AA150" s="61" t="n">
        <f aca="false">Q150*W150</f>
        <v>130</v>
      </c>
      <c r="AB150" s="61" t="n">
        <f aca="false">R150*W150</f>
        <v>0</v>
      </c>
      <c r="AC150" s="61" t="n">
        <f aca="false">S150*W150</f>
        <v>65</v>
      </c>
      <c r="AD150" s="61" t="n">
        <f aca="false">T150*W150</f>
        <v>130</v>
      </c>
      <c r="AE150" s="61" t="n">
        <f aca="false">U150*W150</f>
        <v>130</v>
      </c>
      <c r="AF150" s="57" t="s">
        <v>202</v>
      </c>
      <c r="AG150" s="57" t="e">
        <f aca="false">_xlfn.DISPIMG("ID_43D9E436F9324A29927CADE8AC6F29CB",1)</f>
        <v>#NAME?</v>
      </c>
      <c r="AH150" s="50"/>
    </row>
    <row r="151" s="62" customFormat="true" ht="46.75" hidden="false" customHeight="true" outlineLevel="0" collapsed="false">
      <c r="A151" s="57" t="n">
        <f aca="false">ROW()-2</f>
        <v>149</v>
      </c>
      <c r="B151" s="57" t="s">
        <v>185</v>
      </c>
      <c r="C151" s="57" t="s">
        <v>409</v>
      </c>
      <c r="D151" s="57"/>
      <c r="E151" s="57" t="n">
        <f aca="false">SUM(F151:U151)</f>
        <v>37</v>
      </c>
      <c r="F151" s="57"/>
      <c r="G151" s="57"/>
      <c r="H151" s="57"/>
      <c r="I151" s="57"/>
      <c r="J151" s="57"/>
      <c r="K151" s="57"/>
      <c r="L151" s="57"/>
      <c r="M151" s="57" t="n">
        <v>2</v>
      </c>
      <c r="N151" s="57"/>
      <c r="O151" s="57" t="n">
        <v>3</v>
      </c>
      <c r="P151" s="57" t="n">
        <v>0</v>
      </c>
      <c r="Q151" s="57" t="n">
        <v>0</v>
      </c>
      <c r="R151" s="57"/>
      <c r="S151" s="57" t="n">
        <v>12</v>
      </c>
      <c r="T151" s="57"/>
      <c r="U151" s="57" t="n">
        <v>20</v>
      </c>
      <c r="V151" s="57" t="s">
        <v>41</v>
      </c>
      <c r="W151" s="57" t="n">
        <v>10</v>
      </c>
      <c r="X151" s="61" t="n">
        <f aca="false">E151*W151</f>
        <v>370</v>
      </c>
      <c r="Y151" s="61" t="n">
        <f aca="false">SUM(F151:O151)*W151</f>
        <v>50</v>
      </c>
      <c r="Z151" s="61" t="n">
        <f aca="false">P151*W151</f>
        <v>0</v>
      </c>
      <c r="AA151" s="61" t="n">
        <f aca="false">Q151*W151</f>
        <v>0</v>
      </c>
      <c r="AB151" s="61" t="n">
        <f aca="false">R151*W151</f>
        <v>0</v>
      </c>
      <c r="AC151" s="61" t="n">
        <f aca="false">S151*W151</f>
        <v>120</v>
      </c>
      <c r="AD151" s="61" t="n">
        <f aca="false">T151*W151</f>
        <v>0</v>
      </c>
      <c r="AE151" s="61" t="n">
        <f aca="false">U151*W151</f>
        <v>200</v>
      </c>
      <c r="AF151" s="57" t="s">
        <v>202</v>
      </c>
      <c r="AG151" s="57"/>
      <c r="AH151" s="50"/>
    </row>
    <row r="152" s="62" customFormat="true" ht="46.75" hidden="false" customHeight="true" outlineLevel="0" collapsed="false">
      <c r="A152" s="57" t="n">
        <f aca="false">ROW()-2</f>
        <v>150</v>
      </c>
      <c r="B152" s="57" t="s">
        <v>185</v>
      </c>
      <c r="C152" s="57" t="s">
        <v>410</v>
      </c>
      <c r="D152" s="57" t="s">
        <v>411</v>
      </c>
      <c r="E152" s="57" t="n">
        <f aca="false">SUM(F152:U152)</f>
        <v>140</v>
      </c>
      <c r="F152" s="57"/>
      <c r="G152" s="57"/>
      <c r="H152" s="57"/>
      <c r="I152" s="57"/>
      <c r="J152" s="57"/>
      <c r="K152" s="57"/>
      <c r="L152" s="57"/>
      <c r="M152" s="57"/>
      <c r="N152" s="57"/>
      <c r="O152" s="57"/>
      <c r="P152" s="57" t="n">
        <v>120</v>
      </c>
      <c r="Q152" s="57" t="n">
        <v>0</v>
      </c>
      <c r="R152" s="57" t="n">
        <v>20</v>
      </c>
      <c r="S152" s="57"/>
      <c r="T152" s="57"/>
      <c r="U152" s="60"/>
      <c r="V152" s="57" t="s">
        <v>78</v>
      </c>
      <c r="W152" s="61" t="n">
        <v>20</v>
      </c>
      <c r="X152" s="61" t="n">
        <f aca="false">E152*W152</f>
        <v>2800</v>
      </c>
      <c r="Y152" s="61" t="n">
        <f aca="false">SUM(F152:O152)*W152</f>
        <v>0</v>
      </c>
      <c r="Z152" s="61" t="n">
        <f aca="false">P152*W152</f>
        <v>2400</v>
      </c>
      <c r="AA152" s="61" t="n">
        <f aca="false">Q152*W152</f>
        <v>0</v>
      </c>
      <c r="AB152" s="61" t="n">
        <f aca="false">R152*W152</f>
        <v>400</v>
      </c>
      <c r="AC152" s="61" t="n">
        <f aca="false">S152*W152</f>
        <v>0</v>
      </c>
      <c r="AD152" s="61" t="n">
        <f aca="false">T152*W152</f>
        <v>0</v>
      </c>
      <c r="AE152" s="61" t="n">
        <f aca="false">U152*W152</f>
        <v>0</v>
      </c>
      <c r="AF152" s="57" t="s">
        <v>245</v>
      </c>
      <c r="AG152" s="57" t="s">
        <v>412</v>
      </c>
      <c r="AH152" s="50"/>
    </row>
    <row r="153" s="62" customFormat="true" ht="46.75" hidden="false" customHeight="true" outlineLevel="0" collapsed="false">
      <c r="A153" s="57" t="n">
        <f aca="false">ROW()-2</f>
        <v>151</v>
      </c>
      <c r="B153" s="57" t="s">
        <v>185</v>
      </c>
      <c r="C153" s="57" t="s">
        <v>413</v>
      </c>
      <c r="D153" s="57" t="s">
        <v>414</v>
      </c>
      <c r="E153" s="57" t="n">
        <f aca="false">SUM(F153:U153)</f>
        <v>220</v>
      </c>
      <c r="F153" s="57"/>
      <c r="G153" s="57"/>
      <c r="H153" s="57"/>
      <c r="I153" s="57"/>
      <c r="J153" s="57"/>
      <c r="K153" s="57"/>
      <c r="L153" s="57"/>
      <c r="M153" s="57"/>
      <c r="N153" s="57"/>
      <c r="O153" s="57"/>
      <c r="P153" s="57" t="n">
        <v>140</v>
      </c>
      <c r="Q153" s="57" t="n">
        <v>30</v>
      </c>
      <c r="R153" s="57" t="n">
        <v>50</v>
      </c>
      <c r="S153" s="57"/>
      <c r="T153" s="57"/>
      <c r="U153" s="60"/>
      <c r="V153" s="57" t="s">
        <v>78</v>
      </c>
      <c r="W153" s="61" t="n">
        <v>7</v>
      </c>
      <c r="X153" s="61" t="n">
        <f aca="false">E153*W153</f>
        <v>1540</v>
      </c>
      <c r="Y153" s="61" t="n">
        <f aca="false">SUM(F153:O153)*W153</f>
        <v>0</v>
      </c>
      <c r="Z153" s="61" t="n">
        <f aca="false">P153*W153</f>
        <v>980</v>
      </c>
      <c r="AA153" s="61" t="n">
        <f aca="false">Q153*W153</f>
        <v>210</v>
      </c>
      <c r="AB153" s="61" t="n">
        <f aca="false">R153*W153</f>
        <v>350</v>
      </c>
      <c r="AC153" s="61" t="n">
        <f aca="false">S153*W153</f>
        <v>0</v>
      </c>
      <c r="AD153" s="61" t="n">
        <f aca="false">T153*W153</f>
        <v>0</v>
      </c>
      <c r="AE153" s="61" t="n">
        <f aca="false">U153*W153</f>
        <v>0</v>
      </c>
      <c r="AF153" s="57" t="s">
        <v>245</v>
      </c>
      <c r="AG153" s="57" t="s">
        <v>263</v>
      </c>
      <c r="AH153" s="50"/>
    </row>
    <row r="154" s="62" customFormat="true" ht="46.75" hidden="false" customHeight="true" outlineLevel="0" collapsed="false">
      <c r="A154" s="57" t="n">
        <f aca="false">ROW()-2</f>
        <v>152</v>
      </c>
      <c r="B154" s="57" t="s">
        <v>185</v>
      </c>
      <c r="C154" s="57" t="s">
        <v>415</v>
      </c>
      <c r="D154" s="57" t="s">
        <v>416</v>
      </c>
      <c r="E154" s="57" t="n">
        <f aca="false">SUM(F154:U154)</f>
        <v>5</v>
      </c>
      <c r="F154" s="57"/>
      <c r="G154" s="57"/>
      <c r="H154" s="57"/>
      <c r="I154" s="57"/>
      <c r="J154" s="57"/>
      <c r="K154" s="57"/>
      <c r="L154" s="57"/>
      <c r="M154" s="57"/>
      <c r="N154" s="57"/>
      <c r="O154" s="57"/>
      <c r="P154" s="57" t="n">
        <v>5</v>
      </c>
      <c r="Q154" s="57" t="n">
        <v>0</v>
      </c>
      <c r="R154" s="57"/>
      <c r="S154" s="57"/>
      <c r="T154" s="57"/>
      <c r="U154" s="60"/>
      <c r="V154" s="57" t="s">
        <v>20</v>
      </c>
      <c r="W154" s="61" t="n">
        <v>10</v>
      </c>
      <c r="X154" s="61" t="n">
        <f aca="false">E154*W154</f>
        <v>50</v>
      </c>
      <c r="Y154" s="61" t="n">
        <f aca="false">SUM(F154:O154)*W154</f>
        <v>0</v>
      </c>
      <c r="Z154" s="61" t="n">
        <f aca="false">P154*W154</f>
        <v>50</v>
      </c>
      <c r="AA154" s="61" t="n">
        <f aca="false">Q154*W154</f>
        <v>0</v>
      </c>
      <c r="AB154" s="61" t="n">
        <f aca="false">R154*W154</f>
        <v>0</v>
      </c>
      <c r="AC154" s="61" t="n">
        <f aca="false">S154*W154</f>
        <v>0</v>
      </c>
      <c r="AD154" s="61" t="n">
        <f aca="false">T154*W154</f>
        <v>0</v>
      </c>
      <c r="AE154" s="61" t="n">
        <f aca="false">U154*W154</f>
        <v>0</v>
      </c>
      <c r="AF154" s="57" t="s">
        <v>202</v>
      </c>
      <c r="AG154" s="57" t="e">
        <f aca="false">_xlfn.DISPIMG("ID_CE6809784E4444B19C9BC1D85C99DC04",1)</f>
        <v>#NAME?</v>
      </c>
      <c r="AH154" s="50"/>
    </row>
    <row r="155" s="62" customFormat="true" ht="46.75" hidden="false" customHeight="true" outlineLevel="0" collapsed="false">
      <c r="A155" s="57" t="n">
        <f aca="false">ROW()-2</f>
        <v>153</v>
      </c>
      <c r="B155" s="57" t="s">
        <v>185</v>
      </c>
      <c r="C155" s="57" t="s">
        <v>417</v>
      </c>
      <c r="D155" s="57" t="s">
        <v>418</v>
      </c>
      <c r="E155" s="57" t="n">
        <f aca="false">SUM(F155:U155)</f>
        <v>30</v>
      </c>
      <c r="F155" s="57"/>
      <c r="G155" s="57"/>
      <c r="H155" s="57"/>
      <c r="I155" s="57"/>
      <c r="J155" s="57"/>
      <c r="K155" s="57"/>
      <c r="L155" s="57"/>
      <c r="M155" s="57"/>
      <c r="N155" s="57"/>
      <c r="O155" s="57"/>
      <c r="P155" s="57" t="n">
        <v>10</v>
      </c>
      <c r="Q155" s="57" t="n">
        <v>0</v>
      </c>
      <c r="R155" s="57" t="n">
        <v>20</v>
      </c>
      <c r="S155" s="57"/>
      <c r="T155" s="57"/>
      <c r="U155" s="60"/>
      <c r="V155" s="57" t="s">
        <v>20</v>
      </c>
      <c r="W155" s="61" t="n">
        <v>15</v>
      </c>
      <c r="X155" s="61" t="n">
        <f aca="false">E155*W155</f>
        <v>450</v>
      </c>
      <c r="Y155" s="61" t="n">
        <f aca="false">SUM(F155:O155)*W155</f>
        <v>0</v>
      </c>
      <c r="Z155" s="61" t="n">
        <f aca="false">P155*W155</f>
        <v>150</v>
      </c>
      <c r="AA155" s="61" t="n">
        <f aca="false">Q155*W155</f>
        <v>0</v>
      </c>
      <c r="AB155" s="61" t="n">
        <f aca="false">R155*W155</f>
        <v>300</v>
      </c>
      <c r="AC155" s="61" t="n">
        <f aca="false">S155*W155</f>
        <v>0</v>
      </c>
      <c r="AD155" s="61" t="n">
        <f aca="false">T155*W155</f>
        <v>0</v>
      </c>
      <c r="AE155" s="61" t="n">
        <f aca="false">U155*W155</f>
        <v>0</v>
      </c>
      <c r="AF155" s="57" t="s">
        <v>419</v>
      </c>
      <c r="AG155" s="57" t="e">
        <f aca="false">_xlfn.DISPIMG("ID_BBFF866A82784A9695FE2A348CA50F1E",1)</f>
        <v>#NAME?</v>
      </c>
      <c r="AH155" s="50"/>
    </row>
    <row r="156" customFormat="false" ht="46.75" hidden="false" customHeight="true" outlineLevel="0" collapsed="false">
      <c r="A156" s="57" t="n">
        <f aca="false">ROW()-2</f>
        <v>154</v>
      </c>
      <c r="B156" s="57" t="s">
        <v>185</v>
      </c>
      <c r="C156" s="57" t="s">
        <v>420</v>
      </c>
      <c r="D156" s="57" t="s">
        <v>421</v>
      </c>
      <c r="E156" s="57" t="n">
        <f aca="false">SUM(F156:U156)</f>
        <v>21</v>
      </c>
      <c r="F156" s="78"/>
      <c r="G156" s="78"/>
      <c r="H156" s="78"/>
      <c r="I156" s="78"/>
      <c r="J156" s="78"/>
      <c r="K156" s="78"/>
      <c r="L156" s="78"/>
      <c r="M156" s="78"/>
      <c r="N156" s="78"/>
      <c r="O156" s="78"/>
      <c r="P156" s="78"/>
      <c r="Q156" s="57" t="n">
        <v>0</v>
      </c>
      <c r="R156" s="78"/>
      <c r="S156" s="57" t="n">
        <v>11</v>
      </c>
      <c r="T156" s="78"/>
      <c r="U156" s="57" t="n">
        <v>10</v>
      </c>
      <c r="V156" s="57" t="s">
        <v>41</v>
      </c>
      <c r="W156" s="61" t="n">
        <v>3</v>
      </c>
      <c r="X156" s="61" t="n">
        <f aca="false">E156*W156</f>
        <v>63</v>
      </c>
      <c r="Y156" s="61" t="n">
        <f aca="false">SUM(F156:O156)*W156</f>
        <v>0</v>
      </c>
      <c r="Z156" s="61" t="n">
        <f aca="false">P156*W156</f>
        <v>0</v>
      </c>
      <c r="AA156" s="61" t="n">
        <f aca="false">Q156*W156</f>
        <v>0</v>
      </c>
      <c r="AB156" s="61" t="n">
        <f aca="false">R156*W156</f>
        <v>0</v>
      </c>
      <c r="AC156" s="61" t="n">
        <f aca="false">S156*W156</f>
        <v>33</v>
      </c>
      <c r="AD156" s="61" t="n">
        <f aca="false">T156*W156</f>
        <v>0</v>
      </c>
      <c r="AE156" s="61" t="n">
        <f aca="false">U156*W156</f>
        <v>30</v>
      </c>
      <c r="AF156" s="79"/>
      <c r="AG156" s="57"/>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75" hidden="false" customHeight="true" outlineLevel="0" collapsed="false">
      <c r="A157" s="57" t="n">
        <f aca="false">ROW()-2</f>
        <v>155</v>
      </c>
      <c r="B157" s="57" t="s">
        <v>185</v>
      </c>
      <c r="C157" s="57" t="s">
        <v>344</v>
      </c>
      <c r="D157" s="57" t="s">
        <v>422</v>
      </c>
      <c r="E157" s="57" t="n">
        <f aca="false">SUM(F157:U157)</f>
        <v>10</v>
      </c>
      <c r="F157" s="78"/>
      <c r="G157" s="78"/>
      <c r="H157" s="78"/>
      <c r="I157" s="78"/>
      <c r="J157" s="78"/>
      <c r="K157" s="78"/>
      <c r="L157" s="78"/>
      <c r="M157" s="78"/>
      <c r="N157" s="78"/>
      <c r="O157" s="78"/>
      <c r="P157" s="78"/>
      <c r="Q157" s="57" t="n">
        <v>0</v>
      </c>
      <c r="R157" s="78"/>
      <c r="S157" s="57" t="n">
        <v>10</v>
      </c>
      <c r="T157" s="78"/>
      <c r="U157" s="60"/>
      <c r="V157" s="57" t="s">
        <v>20</v>
      </c>
      <c r="W157" s="61" t="n">
        <v>30</v>
      </c>
      <c r="X157" s="61" t="n">
        <f aca="false">E157*W157</f>
        <v>300</v>
      </c>
      <c r="Y157" s="61" t="n">
        <f aca="false">SUM(F157:O157)*W157</f>
        <v>0</v>
      </c>
      <c r="Z157" s="61" t="n">
        <f aca="false">P157*W157</f>
        <v>0</v>
      </c>
      <c r="AA157" s="61" t="n">
        <f aca="false">Q157*W157</f>
        <v>0</v>
      </c>
      <c r="AB157" s="61" t="n">
        <f aca="false">R157*W157</f>
        <v>0</v>
      </c>
      <c r="AC157" s="61" t="n">
        <f aca="false">S157*W157</f>
        <v>300</v>
      </c>
      <c r="AD157" s="61" t="n">
        <f aca="false">T157*W157</f>
        <v>0</v>
      </c>
      <c r="AE157" s="61" t="n">
        <f aca="false">U157*W157</f>
        <v>0</v>
      </c>
      <c r="AF157" s="79"/>
      <c r="AG157" s="57"/>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75" hidden="false" customHeight="true" outlineLevel="0" collapsed="false">
      <c r="A158" s="57" t="n">
        <f aca="false">ROW()-2</f>
        <v>156</v>
      </c>
      <c r="B158" s="57" t="s">
        <v>185</v>
      </c>
      <c r="C158" s="57" t="s">
        <v>423</v>
      </c>
      <c r="D158" s="57" t="s">
        <v>424</v>
      </c>
      <c r="E158" s="57" t="n">
        <f aca="false">SUM(F158:U158)</f>
        <v>10</v>
      </c>
      <c r="F158" s="78"/>
      <c r="G158" s="78"/>
      <c r="H158" s="78"/>
      <c r="I158" s="78"/>
      <c r="J158" s="78"/>
      <c r="K158" s="78"/>
      <c r="L158" s="78"/>
      <c r="M158" s="78"/>
      <c r="N158" s="78"/>
      <c r="O158" s="78"/>
      <c r="P158" s="78"/>
      <c r="Q158" s="57" t="n">
        <v>0</v>
      </c>
      <c r="R158" s="78"/>
      <c r="S158" s="57" t="n">
        <v>10</v>
      </c>
      <c r="T158" s="78"/>
      <c r="U158" s="60"/>
      <c r="V158" s="57" t="s">
        <v>20</v>
      </c>
      <c r="W158" s="61" t="n">
        <v>10</v>
      </c>
      <c r="X158" s="61" t="n">
        <f aca="false">E158*W158</f>
        <v>100</v>
      </c>
      <c r="Y158" s="61" t="n">
        <f aca="false">SUM(F158:O158)*W158</f>
        <v>0</v>
      </c>
      <c r="Z158" s="61" t="n">
        <f aca="false">P158*W158</f>
        <v>0</v>
      </c>
      <c r="AA158" s="61" t="n">
        <f aca="false">Q158*W158</f>
        <v>0</v>
      </c>
      <c r="AB158" s="61" t="n">
        <f aca="false">R158*W158</f>
        <v>0</v>
      </c>
      <c r="AC158" s="61" t="n">
        <f aca="false">S158*W158</f>
        <v>100</v>
      </c>
      <c r="AD158" s="61" t="n">
        <f aca="false">T158*W158</f>
        <v>0</v>
      </c>
      <c r="AE158" s="61" t="n">
        <f aca="false">U158*W158</f>
        <v>0</v>
      </c>
      <c r="AF158" s="79"/>
      <c r="AG158" s="57"/>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75" hidden="false" customHeight="true" outlineLevel="0" collapsed="false">
      <c r="A159" s="57" t="n">
        <f aca="false">ROW()-2</f>
        <v>157</v>
      </c>
      <c r="B159" s="57" t="s">
        <v>185</v>
      </c>
      <c r="C159" s="57" t="s">
        <v>423</v>
      </c>
      <c r="D159" s="57" t="s">
        <v>425</v>
      </c>
      <c r="E159" s="57" t="n">
        <f aca="false">SUM(F159:U159)</f>
        <v>5</v>
      </c>
      <c r="F159" s="78"/>
      <c r="G159" s="78"/>
      <c r="H159" s="78"/>
      <c r="I159" s="78"/>
      <c r="J159" s="78"/>
      <c r="K159" s="78"/>
      <c r="L159" s="78"/>
      <c r="M159" s="78"/>
      <c r="N159" s="78"/>
      <c r="O159" s="78"/>
      <c r="P159" s="78"/>
      <c r="Q159" s="57" t="n">
        <v>0</v>
      </c>
      <c r="R159" s="78"/>
      <c r="S159" s="57" t="n">
        <v>5</v>
      </c>
      <c r="T159" s="78"/>
      <c r="U159" s="60"/>
      <c r="V159" s="57" t="s">
        <v>20</v>
      </c>
      <c r="W159" s="61" t="n">
        <v>12</v>
      </c>
      <c r="X159" s="61" t="n">
        <f aca="false">E159*W159</f>
        <v>60</v>
      </c>
      <c r="Y159" s="61" t="n">
        <f aca="false">SUM(F159:O159)*W159</f>
        <v>0</v>
      </c>
      <c r="Z159" s="61" t="n">
        <f aca="false">P159*W159</f>
        <v>0</v>
      </c>
      <c r="AA159" s="61" t="n">
        <f aca="false">Q159*W159</f>
        <v>0</v>
      </c>
      <c r="AB159" s="61" t="n">
        <f aca="false">R159*W159</f>
        <v>0</v>
      </c>
      <c r="AC159" s="61" t="n">
        <f aca="false">S159*W159</f>
        <v>60</v>
      </c>
      <c r="AD159" s="61" t="n">
        <f aca="false">T159*W159</f>
        <v>0</v>
      </c>
      <c r="AE159" s="61" t="n">
        <f aca="false">U159*W159</f>
        <v>0</v>
      </c>
      <c r="AF159" s="79"/>
      <c r="AG159" s="57"/>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75" hidden="false" customHeight="true" outlineLevel="0" collapsed="false">
      <c r="A160" s="57" t="n">
        <f aca="false">ROW()-2</f>
        <v>158</v>
      </c>
      <c r="B160" s="57" t="s">
        <v>185</v>
      </c>
      <c r="C160" s="57" t="s">
        <v>423</v>
      </c>
      <c r="D160" s="57" t="s">
        <v>426</v>
      </c>
      <c r="E160" s="57" t="n">
        <f aca="false">SUM(F160:U160)</f>
        <v>30</v>
      </c>
      <c r="F160" s="78"/>
      <c r="G160" s="78"/>
      <c r="H160" s="78"/>
      <c r="I160" s="78"/>
      <c r="J160" s="78"/>
      <c r="K160" s="78"/>
      <c r="L160" s="78"/>
      <c r="M160" s="78"/>
      <c r="N160" s="78"/>
      <c r="O160" s="78"/>
      <c r="P160" s="78"/>
      <c r="Q160" s="57" t="n">
        <v>0</v>
      </c>
      <c r="R160" s="78"/>
      <c r="S160" s="57" t="n">
        <v>30</v>
      </c>
      <c r="T160" s="78"/>
      <c r="U160" s="60"/>
      <c r="V160" s="57" t="s">
        <v>20</v>
      </c>
      <c r="W160" s="61" t="n">
        <v>6.5</v>
      </c>
      <c r="X160" s="61" t="n">
        <f aca="false">E160*W160</f>
        <v>195</v>
      </c>
      <c r="Y160" s="61" t="n">
        <f aca="false">SUM(F160:O160)*W160</f>
        <v>0</v>
      </c>
      <c r="Z160" s="61" t="n">
        <f aca="false">P160*W160</f>
        <v>0</v>
      </c>
      <c r="AA160" s="61" t="n">
        <f aca="false">Q160*W160</f>
        <v>0</v>
      </c>
      <c r="AB160" s="61" t="n">
        <f aca="false">R160*W160</f>
        <v>0</v>
      </c>
      <c r="AC160" s="61" t="n">
        <f aca="false">S160*W160</f>
        <v>195</v>
      </c>
      <c r="AD160" s="61" t="n">
        <f aca="false">T160*W160</f>
        <v>0</v>
      </c>
      <c r="AE160" s="61" t="n">
        <f aca="false">U160*W160</f>
        <v>0</v>
      </c>
      <c r="AF160" s="79"/>
      <c r="AG160" s="57"/>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75" hidden="false" customHeight="true" outlineLevel="0" collapsed="false">
      <c r="A161" s="57" t="n">
        <f aca="false">ROW()-2</f>
        <v>159</v>
      </c>
      <c r="B161" s="57" t="s">
        <v>185</v>
      </c>
      <c r="C161" s="57" t="s">
        <v>427</v>
      </c>
      <c r="D161" s="57" t="s">
        <v>428</v>
      </c>
      <c r="E161" s="57" t="n">
        <f aca="false">SUM(F161:U161)</f>
        <v>40</v>
      </c>
      <c r="F161" s="78"/>
      <c r="G161" s="78"/>
      <c r="H161" s="78"/>
      <c r="I161" s="78"/>
      <c r="J161" s="78"/>
      <c r="K161" s="78"/>
      <c r="L161" s="78"/>
      <c r="M161" s="78"/>
      <c r="N161" s="78"/>
      <c r="O161" s="78"/>
      <c r="P161" s="78"/>
      <c r="Q161" s="57" t="n">
        <v>0</v>
      </c>
      <c r="R161" s="57" t="n">
        <v>30</v>
      </c>
      <c r="S161" s="57"/>
      <c r="T161" s="78"/>
      <c r="U161" s="57" t="n">
        <v>10</v>
      </c>
      <c r="V161" s="57" t="s">
        <v>20</v>
      </c>
      <c r="W161" s="61" t="n">
        <v>50</v>
      </c>
      <c r="X161" s="61" t="n">
        <f aca="false">E161*W161</f>
        <v>2000</v>
      </c>
      <c r="Y161" s="61"/>
      <c r="Z161" s="61"/>
      <c r="AA161" s="61"/>
      <c r="AB161" s="61"/>
      <c r="AC161" s="61"/>
      <c r="AD161" s="61"/>
      <c r="AE161" s="61"/>
      <c r="AF161" s="80" t="s">
        <v>429</v>
      </c>
      <c r="AG161" s="57" t="e">
        <f aca="false">_xlfn.DISPIMG("ID_40809DDBDAF9480590FD5D7C29C53714",1)</f>
        <v>#NAME?</v>
      </c>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75" hidden="false" customHeight="true" outlineLevel="0" collapsed="false">
      <c r="A162" s="81" t="s">
        <v>430</v>
      </c>
      <c r="B162" s="81"/>
      <c r="C162" s="81"/>
      <c r="D162" s="81"/>
      <c r="E162" s="81"/>
      <c r="F162" s="81"/>
      <c r="G162" s="81"/>
      <c r="H162" s="81"/>
      <c r="I162" s="81"/>
      <c r="J162" s="81"/>
      <c r="K162" s="81"/>
      <c r="L162" s="81"/>
      <c r="M162" s="81"/>
      <c r="N162" s="81"/>
      <c r="O162" s="81"/>
      <c r="P162" s="81"/>
      <c r="Q162" s="81"/>
      <c r="R162" s="81"/>
      <c r="S162" s="81"/>
      <c r="T162" s="81"/>
      <c r="U162" s="81"/>
      <c r="V162" s="81"/>
      <c r="W162" s="81"/>
      <c r="X162" s="78" t="n">
        <f aca="false">SUM(X3:X161)</f>
        <v>630098</v>
      </c>
      <c r="Y162" s="78" t="n">
        <f aca="false">SUM(Y3:Y160)</f>
        <v>123722.5</v>
      </c>
      <c r="Z162" s="78" t="n">
        <f aca="false">SUM(Z3:Z160)</f>
        <v>125730.5</v>
      </c>
      <c r="AA162" s="78" t="n">
        <f aca="false">SUM(AA3:AA160)</f>
        <v>107776.5</v>
      </c>
      <c r="AB162" s="78" t="n">
        <f aca="false">SUM(AB3:AB160)</f>
        <v>77919</v>
      </c>
      <c r="AC162" s="78" t="n">
        <f aca="false">SUM(AC3:AC160)</f>
        <v>73215</v>
      </c>
      <c r="AD162" s="78" t="n">
        <f aca="false">SUM(AD3:AD160)</f>
        <v>36249.5</v>
      </c>
      <c r="AE162" s="78" t="n">
        <f aca="false">SUM(AE3:AE160)</f>
        <v>83485</v>
      </c>
      <c r="AF162" s="79"/>
      <c r="AG162" s="57"/>
    </row>
    <row r="163" customFormat="false" ht="46.75" hidden="false" customHeight="true" outlineLevel="0" collapsed="false">
      <c r="A163" s="82" t="s">
        <v>431</v>
      </c>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row>
  </sheetData>
  <autoFilter ref="A2:AH163"/>
  <mergeCells count="3">
    <mergeCell ref="A1:AG1"/>
    <mergeCell ref="A162:W162"/>
    <mergeCell ref="A163:AG163"/>
  </mergeCells>
  <printOptions headings="false" gridLines="false" gridLinesSet="true" horizontalCentered="true" verticalCentered="false"/>
  <pageMargins left="0.118055555555556" right="0.393055555555556" top="0.43263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18:21:00Z</dcterms:created>
  <dc:creator>88</dc:creator>
  <dc:description/>
  <dc:language>en-US</dc:language>
  <cp:lastModifiedBy>雅</cp:lastModifiedBy>
  <dcterms:modified xsi:type="dcterms:W3CDTF">2024-07-22T07: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7624BB64B4ABFADBCF18D925B5D90_13</vt:lpwstr>
  </property>
  <property fmtid="{D5CDD505-2E9C-101B-9397-08002B2CF9AE}" pid="3" name="KSOProductBuildVer">
    <vt:lpwstr>2052-12.1.0.16388</vt:lpwstr>
  </property>
  <property fmtid="{D5CDD505-2E9C-101B-9397-08002B2CF9AE}" pid="4" name="KSOReadingLayout">
    <vt:bool>1</vt:bool>
  </property>
</Properties>
</file>